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816</definedName>
    <definedName function="false" hidden="false" localSheetId="0" name="_xlnm.Print_Titles" vbProcedure="false">Hoja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50">
  <si>
    <t xml:space="preserve">SUBSECRETARÍA NACIONAL DE GOBERNANZA DE LA SALUD PÚBLICA</t>
  </si>
  <si>
    <t xml:space="preserve">DIRECCIÓN NACIONAL DE MEDICAMENTOS Y DISPOSITIVOS MÉDICOS</t>
  </si>
  <si>
    <r>
      <rPr>
        <i val="true"/>
        <sz val="14"/>
        <color rgb="FF000000"/>
        <rFont val="Calibri"/>
        <family val="2"/>
      </rPr>
      <t xml:space="preserve">ESTIMACIÓN DE NECESIDADES DE MEDICAMENTOS PARA 12 MESES - AÑO 2019
</t>
    </r>
    <r>
      <rPr>
        <i val="true"/>
        <sz val="14"/>
        <color rgb="FFFF0000"/>
        <rFont val="Calibri"/>
        <family val="2"/>
      </rPr>
      <t xml:space="preserve">RED PÚBLICA INTEGRAL DE SALUD</t>
    </r>
  </si>
  <si>
    <t xml:space="preserve">MINISTERIO DE SALUD PÚBLICA - MSP</t>
  </si>
  <si>
    <t xml:space="preserve">INSTITUTO ECUATORIANO DE SEGURIDAD SOCIAL - IESS</t>
  </si>
  <si>
    <t xml:space="preserve">INSTITUTO DE SEGURIDAD SOCIAL DE LAS FUERZAS ARMADAS - ISSFA</t>
  </si>
  <si>
    <t xml:space="preserve">COMANDO CONJUNTO DE LAS FUERZAS ARMADAS - COMACO</t>
  </si>
  <si>
    <t xml:space="preserve">INSTITUTO DE SEGURIDAD SOCIAL DE LA POLICIA NACIONAL - ISSPOL</t>
  </si>
  <si>
    <t xml:space="preserve">POLICÍA NACIONAL</t>
  </si>
  <si>
    <t xml:space="preserve">TOTAL RPIS</t>
  </si>
  <si>
    <t xml:space="preserve">Nº</t>
  </si>
  <si>
    <t xml:space="preserve">MEDICAMENTO</t>
  </si>
  <si>
    <r>
      <rPr>
        <b val="true"/>
        <sz val="11"/>
        <color rgb="FFFFFFFF"/>
        <rFont val="Calibri"/>
        <family val="2"/>
      </rPr>
      <t xml:space="preserve">ESTIMACIÓN 2019
</t>
    </r>
    <r>
      <rPr>
        <b val="true"/>
        <sz val="11"/>
        <color rgb="FFFF8080"/>
        <rFont val="Calibri"/>
        <family val="2"/>
      </rPr>
      <t xml:space="preserve">(en unidades)</t>
    </r>
  </si>
  <si>
    <r>
      <rPr>
        <b val="true"/>
        <sz val="11"/>
        <color rgb="FF000000"/>
        <rFont val="Calibri"/>
        <family val="2"/>
      </rPr>
      <t xml:space="preserve">ESTIMACIÓN 2019
</t>
    </r>
    <r>
      <rPr>
        <b val="true"/>
        <sz val="11"/>
        <color rgb="FFFF0000"/>
        <rFont val="Calibri"/>
        <family val="2"/>
      </rPr>
      <t xml:space="preserve">(en unidades)</t>
    </r>
  </si>
  <si>
    <t xml:space="preserve">Abacavir, Sólido oral, 300 mg, Caja x blíster/ristra/frasco (dosis personal). No envases hospitalarios</t>
  </si>
  <si>
    <t xml:space="preserve">Abacavir, Líquido oral, 20 mg/mL, </t>
  </si>
  <si>
    <t xml:space="preserve">Acetazolamida, Sólido oral, 250 mg, Caja x blíster/ristra. No envases hospitalarios</t>
  </si>
  <si>
    <t xml:space="preserve">Acetilcisteína, Líquido para inhalación, 300 mg/3 mL, Caja x ampolla/ampollas x 3 mL</t>
  </si>
  <si>
    <t xml:space="preserve">Acetilcisteína, Líquido parenteral, 100 mg/mL, Caja x ampolla/ampollas x 3 mL</t>
  </si>
  <si>
    <t xml:space="preserve">Aciclovir, Líquido oral, 200 mg/5 mL, Frasco x 100 mL (mínimo) con dosificador</t>
  </si>
  <si>
    <t xml:space="preserve">Aciclovir, Sólido oral, 200 mg, Caja x blíster/ristra. No envases hospitalarios</t>
  </si>
  <si>
    <t xml:space="preserve">Aciclovir, Sólido oral, 400 mg, Caja x blíster/ristra. No envases hospitalarios</t>
  </si>
  <si>
    <t xml:space="preserve">Aciclovir, Sólido oral, 800 mg, Caja x blíster/ristra. No envases hospitalarios</t>
  </si>
  <si>
    <t xml:space="preserve">Aciclovir, Sólido parenteral, 250 mg, Caja x vial/viales</t>
  </si>
  <si>
    <t xml:space="preserve">Aciclovir, Semisólido oftálmico, 3 %, Caja x tubo x 5 g </t>
  </si>
  <si>
    <t xml:space="preserve">Ácido acetil salicílico, Sólido oral, 100 mg, Caja x blíster/ristra. No envases hospitalarios</t>
  </si>
  <si>
    <t xml:space="preserve">Ácido acetil salicílico, Sólido oral, 500 mg, Caja x blíster/ristra. No envases hospitalarios</t>
  </si>
  <si>
    <t xml:space="preserve">Ácido alendrónico (Alendronato sódico), Sólido oral, 70 mg, Caja x blíster/ristra. No envases hospitalarios</t>
  </si>
  <si>
    <t xml:space="preserve">Ácido aminosalicílico (Ácido paraaminosalicílico), Sólido oral, 800 mg, </t>
  </si>
  <si>
    <t xml:space="preserve">Ácido ascórbico (Vitamina C), Líquido parenteral, 100 mg/mL, Caja x ampolla/ampollas x 5 mL</t>
  </si>
  <si>
    <t xml:space="preserve">Ácido fólico, Sólido oral, 1 mg, Caja x blíster/ristra/frasco (dosis personal). No envases hospitalarios</t>
  </si>
  <si>
    <t xml:space="preserve">Ácido fólico, Sólido oral, 5 mg, Caja x blíster/ristra/frasco (dosis personal). No envases hospitalarios</t>
  </si>
  <si>
    <t xml:space="preserve">Ácido fusídico, Semisólido cutáneo, 2 %, Tubo x 15 g (mínimo)</t>
  </si>
  <si>
    <t xml:space="preserve">Ácido tranexámico, Líquido parenteral, 100 mg/mL, Caja x ampolla/ampollas x 5 mL</t>
  </si>
  <si>
    <t xml:space="preserve">Ácido tranexámico, Sólido oral, 250 mg, Caja x blíster/ristra. No envases hospitalarios</t>
  </si>
  <si>
    <t xml:space="preserve">Ácido tranexámico, Sólido oral, 500 mg, Caja x blíster/ristra. No envases hospitalarios</t>
  </si>
  <si>
    <t xml:space="preserve">Ácido valpróico (Sal sódica), Sólido oral, 500 mg, Caja x blíster/ristra/frasco (dosis personal). No envases hospitalarios</t>
  </si>
  <si>
    <t xml:space="preserve">Ácido valpróico (Sal sódica), Líquido oral, 200 mg/mL, Frasco gotero x 30 mL (mínimo)</t>
  </si>
  <si>
    <t xml:space="preserve">Ácido valpróico (Sal sódica), Líquido oral, 375 mg/mL, Frasco gotero x 30 mL (mínimo)</t>
  </si>
  <si>
    <t xml:space="preserve">Ácido valpróico (Sal sódica), Líquido oral, 250 mg/5 mL, Caja x frasco x 120 mL (mínimo) con dosificador</t>
  </si>
  <si>
    <t xml:space="preserve">Ácido zolendrónico, Líquido parenteral o sólido parenteral, 4 mg, Caja x vial/viales x 5 mL
Caja x vial/viales</t>
  </si>
  <si>
    <t xml:space="preserve">Adapaleno, Semisólido cutáneo, 0,1 %, Tubo x 30 g (mínimo)</t>
  </si>
  <si>
    <t xml:space="preserve">Adenosina, Líquido parenteral, 3 mg/mL, Caja x ampolla/ampollas x 2 mL</t>
  </si>
  <si>
    <t xml:space="preserve">Agentes gelatinas, Líquido parenteral, 3,5 %, Envase plástico flexible y autocolapsible x 500 mL</t>
  </si>
  <si>
    <t xml:space="preserve">Agentes gelatinas, Líquido parenteral, 4 %, Envase plástico flexible y autocolapsible x 500 mL</t>
  </si>
  <si>
    <t xml:space="preserve">Agua para inyección, Líquido parenteral, , Caja x ampolla/ampollas x 3 mL</t>
  </si>
  <si>
    <t xml:space="preserve">Agua para inyección, Líquido parenteral, , Caja x ampolla/ampollas x 5 mL</t>
  </si>
  <si>
    <t xml:space="preserve">Agua para inyección, Líquido parenteral, , Caja x ampolla/ampollas x 10 mL</t>
  </si>
  <si>
    <t xml:space="preserve">Agua para inyección, Líquido parenteral, , Envase plástico flexible y autocolapsible x 250 mL</t>
  </si>
  <si>
    <t xml:space="preserve">Agua para inyección, Líquido parenteral, , Envase plástico x 3000 mL</t>
  </si>
  <si>
    <t xml:space="preserve">Albendazol, Sólido oral, 400 mg, Caja x blíster/ristra. No envases hospitalarios</t>
  </si>
  <si>
    <t xml:space="preserve">Albendazol, Líquido oral, 100 mg/5 mL, Frasco x 20 mL con/sin dosificador</t>
  </si>
  <si>
    <t xml:space="preserve">Alopurinol, Sólido oral, 100 mg, Caja x blíster/ristra. No envases hospitalarios</t>
  </si>
  <si>
    <t xml:space="preserve">Alopurinol, Sólido oral, 300 mg, Caja x blíster/ristra. No envases hospitalarios</t>
  </si>
  <si>
    <t xml:space="preserve">Alprazolam, Sólido oral, 0,25 mg, Caja x blíster/ristra. No envases hospitalarios</t>
  </si>
  <si>
    <t xml:space="preserve">Alprazolam, Sólido oral, 0,50 mg, Caja x blíster/ristra. No envases hospitalarios</t>
  </si>
  <si>
    <t xml:space="preserve">Alquitrán de hulla, Líquido cutáneo, 5 %, Frasco x 60 mL (mínimo)</t>
  </si>
  <si>
    <t xml:space="preserve">Amfotericina B, Sólido parenteral, 50 mg, Caja x vial/viales</t>
  </si>
  <si>
    <t xml:space="preserve">Amifostina, Sólido parenteral, 500 mg, Caja x vial/viales</t>
  </si>
  <si>
    <t xml:space="preserve">Amikacina, Líquido parenteral, 50 mg/mL, Caja x ampolla/ampollas x 2 mL</t>
  </si>
  <si>
    <t xml:space="preserve">Amikacina, Líquido parenteral, 250 mg/mL, Caja x ampolla/ampollas x 2 mL</t>
  </si>
  <si>
    <t xml:space="preserve">Amikacina, Líquido parenteral, 250 mg/mL, Caja x ampolla/ampollas x 4 mL</t>
  </si>
  <si>
    <t xml:space="preserve">Aminoácidos, Líquido parenteral, 8,5 %, Frasco/vial x 500 mL</t>
  </si>
  <si>
    <t xml:space="preserve">Aminoácidos, Líquido parenteral, 10 %, Frasco/vial x 250 mL</t>
  </si>
  <si>
    <t xml:space="preserve">Aminoácidos, Líquido parenteral, 10 %, Frasco/vial x 500 mL</t>
  </si>
  <si>
    <t xml:space="preserve">Aminoácidos, Líquido parenteral, 15 %, Frasco/vial x 500 mL</t>
  </si>
  <si>
    <t xml:space="preserve">Aminofilina, Líquido parenteral, 25 mg/mL, Caja x ampolla/ampollas x 10 mL</t>
  </si>
  <si>
    <t xml:space="preserve">Amiodarona, Sólido oral, 200 mg, Caja x blíster/ristra. No envases hospitalarios</t>
  </si>
  <si>
    <t xml:space="preserve">Amiodarona, Líquido parenteral, 50 mg/mL, Caja x ampolla/ampollas x 3 mL</t>
  </si>
  <si>
    <t xml:space="preserve">Amitriptilina, Sólido oral, 10 mg, Caja x blíster/ristra/frasco (dosis personal). No envases hospitalarios</t>
  </si>
  <si>
    <t xml:space="preserve">Amitriptilina, Sólido oral, 25 mg, Caja x blíster/ristra. No envases hospitalarios</t>
  </si>
  <si>
    <t xml:space="preserve">Amlodipina, Sólido oral, 5 mg, Caja x blíster/ristra. No envases hospitalarios</t>
  </si>
  <si>
    <t xml:space="preserve">Amlodipina, Sólido oral, 10 mg, Caja x blíster/ristra. No envases hospitalarios</t>
  </si>
  <si>
    <t xml:space="preserve">Amoxicilina, Sólido oral, 500 mg, Caja x blíster/ristra. No envases hospitalarios</t>
  </si>
  <si>
    <t xml:space="preserve">Amoxicilina, Sólido oral (polvo), 100 mg/mL, Frasco para reconstituir mínimo a 30 mL, con dosificador</t>
  </si>
  <si>
    <t xml:space="preserve">Amoxicilina, Sólido oral (polvo), 250 mg/5 mL, Frasco para reconstituir mínimo a 100 mL, con dosificador</t>
  </si>
  <si>
    <t xml:space="preserve">Amoxicilina + Ácido clavulánico, Sólido oral, 500 mg + 125 mg, Caja x blíster/ristra. No envases hospitalarios</t>
  </si>
  <si>
    <t xml:space="preserve">Amoxicilina + Ácido clavulánico, Sólido oral (polvo), (125 mg + 31,25 mg)/5 mL, Frasco para reconstituir mínimo a 100 mL, con dosificador</t>
  </si>
  <si>
    <t xml:space="preserve">Amoxicilina + Ácido clavulánico, Sólido oral (polvo), (250 mg + 62,5 mg)/5 mL, Frasco para reconstituir mínimo a 100 mL, con dosificador</t>
  </si>
  <si>
    <t xml:space="preserve">Amoxicilina + Ácido clavulánico, Sólido parenteral, 1 000 mg + 200 mg, Caja x vial/viales</t>
  </si>
  <si>
    <t xml:space="preserve">Ampicilina, Sólido parenteral, 500 mg, Caja x vial/viales</t>
  </si>
  <si>
    <t xml:space="preserve">Ampicilina, Sólido parenteral, 1 000 mg, Caja x vial/viales</t>
  </si>
  <si>
    <t xml:space="preserve">Ampicilina + Sulbactam, Sólido parenteral, 1 000 mg + 500 mg, Caja x vial/viales</t>
  </si>
  <si>
    <t xml:space="preserve">Anéstesico local oftálmico, Líquido oftálmico, , Caja x frasco gotero x 10 mL (mínimo)</t>
  </si>
  <si>
    <t xml:space="preserve">Artemeter + lumefantrina, Sólido oral, 20 mg + 120 mg, </t>
  </si>
  <si>
    <t xml:space="preserve">Asparaginasa, Sólido parenteral, 10 000 UI, Caja x vial/viales</t>
  </si>
  <si>
    <t xml:space="preserve">Atazanavir, Sólido oral, 150 mg, </t>
  </si>
  <si>
    <t xml:space="preserve">Atazanavir, Sólido oral, 200 mg, </t>
  </si>
  <si>
    <t xml:space="preserve">Atenolol, Sólido oral, 50 mg, Caja x blíster/ristra. No envases hospitalarios</t>
  </si>
  <si>
    <t xml:space="preserve">Atenolol, Sólido oral, 100 mg, Caja x blíster/ristra. No envases hospitalarios</t>
  </si>
  <si>
    <t xml:space="preserve">Atropina, Líquido parenteral, 1 mg/mL, Caja x ampolla/ampollas x 1 mL</t>
  </si>
  <si>
    <t xml:space="preserve">Atropina, Líquido oftálmico, 0,5 %, Caja x frasco gotero x 5 mL (mínimo)</t>
  </si>
  <si>
    <t xml:space="preserve">Atropina, Líquido oftálmico, 1 %, Caja x frasco gotero x 5 mL (mínimo)</t>
  </si>
  <si>
    <t xml:space="preserve">Azatioprina, Sólido oral, 50 mg, Caja x blíster/ristra. No envases hospitalarios</t>
  </si>
  <si>
    <t xml:space="preserve">Azatioprina, Sólido parenteral, 100 mg, </t>
  </si>
  <si>
    <t xml:space="preserve">Azitromicina, Sólido oral, 250 mg, Caja x blíster/ristra. No envases hospitalarios</t>
  </si>
  <si>
    <t xml:space="preserve">Azitromicina, Sólido oral, 500 mg, Caja x blíster/ristra. No envases hospitalarios</t>
  </si>
  <si>
    <t xml:space="preserve">Azitromicina, Sólido oral (polvo), 200 mg/5 mL, Frasco para reconstituir mínimo a 15 mL, con dosificador</t>
  </si>
  <si>
    <t xml:space="preserve">Basiliximab, Sólido parenteral, 10 mg, </t>
  </si>
  <si>
    <t xml:space="preserve">Basiliximab, Sólido parenteral, 20 mg, Caja x vial/viales</t>
  </si>
  <si>
    <t xml:space="preserve">Beclometasona, Líquido para inhalación, 50 mcg/dosis, Caja x frasco x 140 dosis (mínimo)</t>
  </si>
  <si>
    <t xml:space="preserve">Beclometasona, Líquido para inhalación, 250 mcg/dosis, Caja x frasco x 200 dosis </t>
  </si>
  <si>
    <t xml:space="preserve">Bencilpenicilina (Penicilina G Cristalina), Sólido parenteral, 1 000 000 UI, Caja x vial/viales</t>
  </si>
  <si>
    <t xml:space="preserve">Bencilpenicilina (Penicilina G Cristalina), Sólido parenteral, 5 000 000 UI, Caja x vial/viales</t>
  </si>
  <si>
    <t xml:space="preserve">Bencilpenicilina benzatínica (Penicilina G benzatínica), Sólido parenteral, 600 000 UI, Caja x vial/viales + disolvente</t>
  </si>
  <si>
    <t xml:space="preserve">Bencilpenicilina benzatínica (Penicilina G benzatínica), Sólido parenteral, 1 200 000 UI, Caja x vial/viales + disolvente</t>
  </si>
  <si>
    <t xml:space="preserve">Bencilpenicilina benzatínica (Penicilina G benzatínica), Sólido parenteral, 2 400 000 UI, Caja x vial/viales + disolvente</t>
  </si>
  <si>
    <t xml:space="preserve">Benznidazol, Sólido oral, 50 mg, </t>
  </si>
  <si>
    <t xml:space="preserve">Benznidazol, Sólido oral, 100 mg, Caja x blíster/ristra/frasco (dosis personal). No envases hospitalarios</t>
  </si>
  <si>
    <t xml:space="preserve">Betametasona, Semisólido cutáneo, 0,05 %, Tubo x 30 g (mínimo)</t>
  </si>
  <si>
    <t xml:space="preserve">Betametasona, Líquido cutáneo, 0,05 %, Frasco x 60 mL (mínimo)</t>
  </si>
  <si>
    <t xml:space="preserve">Betametasona, Semisólido cutáneo, 0,1 %, Tubo x 15 g (mínimo)</t>
  </si>
  <si>
    <t xml:space="preserve">Betametasona, Líquido cutáneo, 0,1 %, Frasco x 30 mL (mínimo)</t>
  </si>
  <si>
    <t xml:space="preserve">Betametasona, Líquido parenteral, 4 mg/mL, Caja x ampolla/ampollas x 1 mL</t>
  </si>
  <si>
    <t xml:space="preserve">Bevacizumab, Líquido parenteral, 25 mg/mL, Caja x vial x 4 mL</t>
  </si>
  <si>
    <t xml:space="preserve">Bevacizumab, Líquido parenteral, 25 mg/mL, Caja x vial x 16 mL</t>
  </si>
  <si>
    <t xml:space="preserve">Bicarbonato de sodio, Líquido parenteral, 1 mEq/mL (8,4%), Caja x ampolla/ampollas x 10 mL</t>
  </si>
  <si>
    <t xml:space="preserve">Biperideno, Sólido oral, 2 mg, Caja x blíster/ristra. No envases hospitalarios</t>
  </si>
  <si>
    <t xml:space="preserve">Biperideno, Sólido oral, 4 mg, Caja x blíster/ristra. No envases hospitalarios</t>
  </si>
  <si>
    <t xml:space="preserve">Biperideno, Líquido parenteral, 5 mg/mL, Caja x ampolla/ampollas x 1 mL</t>
  </si>
  <si>
    <t xml:space="preserve">Bleomicina, Sólido parenteral, 15 UI, Caja x vial/viales + disolvente</t>
  </si>
  <si>
    <t xml:space="preserve">Bupivacaína (sin epinefrina), Líquido parenteral, 0,5 %, Caja x ampolla/ampollas x 10 mL</t>
  </si>
  <si>
    <t xml:space="preserve">Bupivacaína (sin epinefrina), Líquido parenteral, 0,5 %, Caja x ampolla/ampollas x 20 mL</t>
  </si>
  <si>
    <t xml:space="preserve">Bupivacaína (sin epinefrina), Líquido parenteral, 0,75 %, Caja x ampolla/ampollas x 10 mL</t>
  </si>
  <si>
    <t xml:space="preserve">Bupivacaína hiperbárica, Líquido parenteral, 0,5 %, Caja x ampolla/ampollas x 4 mL</t>
  </si>
  <si>
    <t xml:space="preserve">Bupivacaína hiperbárica, Líquido parenteral, 0,75 %, Caja x ampolla/ampollas x 4 mL</t>
  </si>
  <si>
    <t xml:space="preserve">Buprenorfina, Sólido cutáneo 
(Parche transdérmico), 20 mg, Caja x parches</t>
  </si>
  <si>
    <t xml:space="preserve">Buprenorfina, Sólido oral (Sublingual), 0,2 mg, Caja x blíster/ristra. No envases hospitalarios</t>
  </si>
  <si>
    <t xml:space="preserve">Buprenorfina, Líquido parenteral, 0,3 mg/mL, Caja x ampolla/ampollas x 1 mL</t>
  </si>
  <si>
    <t xml:space="preserve">Butilescopolamina (N-butilbromuro de hioscina), Líquido parenteral, 20 mg/mL, Caja x ampolla/ampollas x 1 mL</t>
  </si>
  <si>
    <t xml:space="preserve">Cabergolina, Sólido oral, 0,5 mg, Caja x blíster/ristra/frasco (dosis personal). No envases hospitalarios</t>
  </si>
  <si>
    <t xml:space="preserve">Calcio carbonato, Sólido oral, 500 mg, Caja x blíster/ristra/frasco (dosis personal). No envases hospitalarios</t>
  </si>
  <si>
    <t xml:space="preserve">Calcio gluconato, Líquido parenteral, 10 %, Caja x ampolla/ampollas x 10 mL</t>
  </si>
  <si>
    <t xml:space="preserve">Calcipotriol + Betametasona dipropionato, Semisólido cutáneo, (50 mcg + 0,5 mg)/g, Tubo x 30 g (mínimo)</t>
  </si>
  <si>
    <t xml:space="preserve">Calcitriol, Sólido oral, 0,5 mcg, Caja x blíster/ristra. No envases hospitalarios</t>
  </si>
  <si>
    <t xml:space="preserve">Capecitabina, Sólido oral, 500 mg, Caja x blíster/ristra. No envases hospitalarios</t>
  </si>
  <si>
    <t xml:space="preserve">Capreomicina, Sólido parenteral, 1 000 mg, </t>
  </si>
  <si>
    <t xml:space="preserve">Carbamazepina, Sólido oral, 200 mg, Caja x blíster/ristra. No envases hospitalarios</t>
  </si>
  <si>
    <t xml:space="preserve">Carbamazepina, Sólido oral
(Liberación controlada), 400 mg, Caja x blíster/ristra. No envases hospitalarios</t>
  </si>
  <si>
    <t xml:space="preserve">Carbamazepina, Líquido oral, 100 mg/5 mL, Frasco x 100 mL (mínimo) con dosificador</t>
  </si>
  <si>
    <t xml:space="preserve">Carbohidratos (Dextrosa en agua), Líquido parenteral, 10 %, Envase plástico flexible y autocolapsible (funda) x 500 mL</t>
  </si>
  <si>
    <t xml:space="preserve">Carbohidratos (Dextrosa en agua), Líquido parenteral, 10 %, Envase plástico flexible y autocolapsible (funda) x 1000 mL</t>
  </si>
  <si>
    <t xml:space="preserve">Carbohidratos (Dextrosa en agua), Líquido parenteral, 50 %, Envase plástico flexible y autocolapsible (funda) x 500 mL</t>
  </si>
  <si>
    <t xml:space="preserve">Carbohidratos (Dextrosa en agua), Líquido parenteral, 50 %, Envase plástico flexible y autocolapsible (funda) x 1000 mL</t>
  </si>
  <si>
    <t xml:space="preserve">Carbohidratos (Dextrosa en agua), Líquido parenteral, 5 %, Envase plástico flexible y autocolapsible (funda) x 250 mL</t>
  </si>
  <si>
    <t xml:space="preserve">Carbohidratos (Dextrosa en agua), Líquido parenteral, 5 %, Envase plástico flexible y autocolapsible (funda) x 500 mL</t>
  </si>
  <si>
    <t xml:space="preserve">Carbohidratos (Dextrosa en agua), Líquido parenteral, 5 %, Envase plástico flexible y autocolapsible (funda) x 1000 mL</t>
  </si>
  <si>
    <t xml:space="preserve">Carbón activado, Sólido oral, , </t>
  </si>
  <si>
    <t xml:space="preserve">Carboplatino, Líquido parenteral o sólido parenteral, 10 mg/mL (150 mg), Caja x vial/viales x 15 mL </t>
  </si>
  <si>
    <t xml:space="preserve">Carboplatino, Líquido parenteral o sólido parenteral, 10 mg/mL (450 mg), Caja x vial/viales x 45 mL </t>
  </si>
  <si>
    <t xml:space="preserve">Carvedilol, Sólido oral, 6,25 mg, Caja x blíster/ristra. No envases hospitalarios</t>
  </si>
  <si>
    <t xml:space="preserve">Carvedilol, Sólido oral, 12,5 mg, Caja x blíster/ristra. No envases hospitalarios</t>
  </si>
  <si>
    <t xml:space="preserve">Carvedilol, Sólido oral, 25 mg, Caja x blíster/ristra. No envases hospitalarios</t>
  </si>
  <si>
    <t xml:space="preserve">Caspofungina, Sólido parenteral, 50 mg, Caja x vial/viales + disolvente</t>
  </si>
  <si>
    <t xml:space="preserve">Caspofungina, Sólido parenteral, 70 mg, Caja x vial/viales + disolvente</t>
  </si>
  <si>
    <t xml:space="preserve">Cefalexina, Sólido oral, 500 mg, Caja x blíster/ristra. No envases hospitalarios</t>
  </si>
  <si>
    <t xml:space="preserve">Cefalexina, Sólido oral (polvo), 250 mg/5 mL, Frasco para reconstituir mínimo a 60 mL, con dosificador</t>
  </si>
  <si>
    <t xml:space="preserve">Cefazolina, Sólido parenteral, 1 000 mg, Caja x vial/viales</t>
  </si>
  <si>
    <t xml:space="preserve">Cefepima, Sólido parenteral, 1 000 mg, Caja x vial/viales</t>
  </si>
  <si>
    <t xml:space="preserve">Ceftazidima, Sólido parenteral, 500 mg, Caja x vial/viales</t>
  </si>
  <si>
    <t xml:space="preserve">Ceftazidima, Sólido parenteral, 1 000 mg, Caja x vial/viales</t>
  </si>
  <si>
    <t xml:space="preserve">Ceftriaxona, Sólido parenteral, 500 mg, Caja x vial/viales + disolvente</t>
  </si>
  <si>
    <t xml:space="preserve">Ceftriaxona, Sólido parenteral, 1 000 mg, Caja x vial/viales</t>
  </si>
  <si>
    <t xml:space="preserve">Ciclofosfamida, Sólido oral, 50 mg, Caja x blíster/ristra/frasco (dosis personal). No envases hospitalarios</t>
  </si>
  <si>
    <t xml:space="preserve">Ciclofosfamida, Sólido parenteral, 500 mg, Caja x vial/viales</t>
  </si>
  <si>
    <t xml:space="preserve">Ciclofosfamida, Sólido parenteral, 1 000 mg, Caja x vial/viales</t>
  </si>
  <si>
    <t xml:space="preserve">Cicloserina, Sólido oral, 250 mg, </t>
  </si>
  <si>
    <t xml:space="preserve">Ciclosporina, Sólido oral, 25 mg, Caja x blíster/ristra. No envases hospitalarios</t>
  </si>
  <si>
    <t xml:space="preserve">Ciclosporina, Sólido oral, 50 mg, Caja x blíster/ristra. No envases hospitalarios</t>
  </si>
  <si>
    <t xml:space="preserve">Ciclosporina, Sólido oral, 100 mg, Caja x blíster/ristra. No envases hospitalarios</t>
  </si>
  <si>
    <t xml:space="preserve">Ciclosporina, Líquido parenteral, 50 mg/mL, Ampolla x 5 mL</t>
  </si>
  <si>
    <t xml:space="preserve">Ciclosporina, Líquido oral, 100 mg/mL, Frasco x 50 mL (mínimo) con dosificador</t>
  </si>
  <si>
    <t xml:space="preserve">Ciprofloxacina, Sólido oral, 500 mg, Caja x blíster/ristra. No envases hospitalarios</t>
  </si>
  <si>
    <t xml:space="preserve">Ciprofloxacina, Líquido parenteral, 2 mg/mL, Frasco/vial/funda autocolapsible x 100 mL</t>
  </si>
  <si>
    <t xml:space="preserve">Ciprofloxacina, Líquido oftálmico, 0,3 %, Caja x frasco gotero x 5 mL (mínimo)</t>
  </si>
  <si>
    <t xml:space="preserve">Cisplatino, Líquido parenteral o sólido parenteral, 10 mg, Caja x vial/viales</t>
  </si>
  <si>
    <t xml:space="preserve">Cisplatino, Líquido parenteral o sólido parenteral, 50 mg, Caja x vial/viales</t>
  </si>
  <si>
    <t xml:space="preserve">Citarabina, Sólido parenteral, 100 mg, Caja x vial/viales</t>
  </si>
  <si>
    <t xml:space="preserve">Citarabina, Sólido parenteral, 500 mg, Caja x vial/viales</t>
  </si>
  <si>
    <t xml:space="preserve">Citarabina, Sólido parenteral, 1 000 mg, Caja x vial/viales</t>
  </si>
  <si>
    <t xml:space="preserve">Claritromicina, Sólido oral, 500 mg, Caja x blíster/ristra. No envases hospitalarios</t>
  </si>
  <si>
    <t xml:space="preserve">Claritromicina, Sólido oral (polvo), 125 mg/5 mL, Frasco para reconstituir mínimo a 60 mL, con dosificador</t>
  </si>
  <si>
    <t xml:space="preserve">Claritromicina, Sólido oral (polvo), 250 mg/5 mL, Frasco para reconstituir mínimo a 60 mL, con dosificador</t>
  </si>
  <si>
    <t xml:space="preserve">Claritromicina, Sólido parenteral, 500 mg, Caja x vial/viales + disolvente</t>
  </si>
  <si>
    <t xml:space="preserve">Clindamicina, Sólido oral, 300 mg, Caja x blíster/ristra. No envases hospitalarios</t>
  </si>
  <si>
    <t xml:space="preserve">Clindamicina, Líquido parenteral, 150 mg/mL, Caja x ampolla/ampollas x 4 mL</t>
  </si>
  <si>
    <t xml:space="preserve">Clofazimina, Sólido oral, 100 mg, Caja x blíster/ristra/frasco (dosis personal). No envases hospitalarios</t>
  </si>
  <si>
    <t xml:space="preserve">Clomifeno, Sólido oral, 50 mg, Caja x blíster/ristra. No envases hospitalarios</t>
  </si>
  <si>
    <t xml:space="preserve">Clonazepam, Sólido oral, 0,5 mg, Caja x blíster/ristra. No envases hospitalarios</t>
  </si>
  <si>
    <t xml:space="preserve">Clonazepam, Sólido oral, 1 mg, Caja x blíster/ristra. No envases hospitalarios</t>
  </si>
  <si>
    <t xml:space="preserve">Clonazepam, Sólido oral, 2 mg, Caja x blíster/ristra. No envases hospitalarios</t>
  </si>
  <si>
    <t xml:space="preserve">Clonazepam, Líquido oral, 2,5 mg/mL, Frasco gotero x 20 mL (mínimo)</t>
  </si>
  <si>
    <t xml:space="preserve">Clopidogrel, Sólido oral, 75 mg, Caja x blíster/ristra. No envases hospitalarios</t>
  </si>
  <si>
    <t xml:space="preserve">Clopidogrel, Sólido oral, 300 mg, Caja x blíster/ristra. No envases hospitalarios</t>
  </si>
  <si>
    <t xml:space="preserve">Clorambucilo, Sólido oral, 2 mg, Caja x blíster/ristra/frasco (dosis personal). No envases hospitalarios</t>
  </si>
  <si>
    <t xml:space="preserve">Cloranfenicol, Líquido oftálmico, 0,25 %, Caja x frasco gotero x 15 mL (mínimo)</t>
  </si>
  <si>
    <t xml:space="preserve">Cloranfenicol, Líquido oftálmico, 0,5 %, Caja x frasco gotero x 15 mL (mínimo)</t>
  </si>
  <si>
    <t xml:space="preserve">Cloranfenicol, Semisólido oftálmico, 1 %, Caja x tubo x 5 g </t>
  </si>
  <si>
    <t xml:space="preserve">Cloroquina, Sólido oral, 250 mg, Caja x blíster/ristra. No envases hospitalarios</t>
  </si>
  <si>
    <t xml:space="preserve">Cloroquina, Líquido parenteral, 40 mg/mL, Caja x ampolla/ampollas x 5 mL</t>
  </si>
  <si>
    <t xml:space="preserve">Clorpromazina, Sólido oral, 25 mg, Caja x blíster/ristra. No envases hospitalarios</t>
  </si>
  <si>
    <t xml:space="preserve">Clorpromazina, Sólido oral, 100 mg, Caja x blíster/ristra. No envases hospitalarios</t>
  </si>
  <si>
    <t xml:space="preserve">Clorpromazina, Líquido parenteral, 25 mg/2 mL, Caja x ampolla/ampollas x 2 mL</t>
  </si>
  <si>
    <t xml:space="preserve">Clortalidona, Sólido oral, 25 mg, Caja x blíster/ristra. No envases hospitalarios</t>
  </si>
  <si>
    <t xml:space="preserve">Clortalidona, Sólido oral, 50 mg, Caja x blíster/ristra. No envases hospitalarios</t>
  </si>
  <si>
    <t xml:space="preserve">Cloruro de potasio, Líquido parenteral, 2 mEq/mL (14,9%), Caja x ampolla/ampollas x 10 mL</t>
  </si>
  <si>
    <t xml:space="preserve">Cloruro de sodio, Líquido parenteral, 0,9 %, Envase plástico flexible y autocolapsible (funda) x 100 mL</t>
  </si>
  <si>
    <t xml:space="preserve">Cloruro de sodio, Líquido parenteral, 0,9 %, Envase plástico flexible y autocolapsible (funda) x 250 mL</t>
  </si>
  <si>
    <t xml:space="preserve">Cloruro de sodio, Líquido parenteral, 0,9 %, Envase plástico flexible y autocolapsible (funda) x 500 mL</t>
  </si>
  <si>
    <t xml:space="preserve">Cloruro de sodio, Líquido parenteral, 0,9 %, Envase plástico flexible y autocolapsible (funda) x 1000 mL</t>
  </si>
  <si>
    <t xml:space="preserve">Cloruro de sodio, Líquido parenteral, 3,4 mEq/mL (20%), Caja x ampolla/ampollas x 10 mL</t>
  </si>
  <si>
    <t xml:space="preserve">Clotrimazol, Semisólido cutáneo, 1 %, Tubo x 30 g </t>
  </si>
  <si>
    <t xml:space="preserve">Clotrimazol, Líquido cutáneo, 1 %, Frasco x 25 mL (mínimo)</t>
  </si>
  <si>
    <t xml:space="preserve">Clotrimazol, Semisólido vaginal, 1 %, Caja x tubo x 40 g (mínimo) con aplicadores</t>
  </si>
  <si>
    <t xml:space="preserve">Clotrimazol, Semisólido vaginal, 2 %, Caja x tubo x 20 g (mínimo) con aplicadores</t>
  </si>
  <si>
    <t xml:space="preserve">Clotrimazol, Sólido vaginal, 100 mg, Caja x ristra/blíster</t>
  </si>
  <si>
    <t xml:space="preserve">Clotrimazol, Sólido vaginal, 200 mg, Caja x ristra/blíster</t>
  </si>
  <si>
    <t xml:space="preserve">Clotrimazol, Sólido vaginal, 500 mg, Caja x ristra/blíster</t>
  </si>
  <si>
    <t xml:space="preserve">Codeína, Sólido oral, 10 mg, Caja x blíster/ristra/frasco (dosis personal). No envases hospitalarios</t>
  </si>
  <si>
    <t xml:space="preserve">Codeína, Sólido oral, 30 mg, Caja x blíster/ristra/frasco (dosis personal). No envases hospitalarios</t>
  </si>
  <si>
    <t xml:space="preserve">Codeína, Líquido oral, 10 mg/5 mL, Frasco x 60 mL (mínimo) con dosificador</t>
  </si>
  <si>
    <t xml:space="preserve">Colchicina, Sólido oral, 0,5 mg, Caja x blíster/ristra/frasco (dosis personal). No envases hospitalarios</t>
  </si>
  <si>
    <t xml:space="preserve">Colistina, Sólido parenteral, 100 mg, Caja x vial/viales + disolvente</t>
  </si>
  <si>
    <t xml:space="preserve">Combinaciones (Lactato de Ringer), Líquido parenteral, , Envase plástico flexible y autocolapsible (funda) x 500 mL</t>
  </si>
  <si>
    <t xml:space="preserve">Combinaciones (Lactato de Ringer), Líquido parenteral, , Envase plástico flexible y autocolapsible (funda) x 1000 mL</t>
  </si>
  <si>
    <t xml:space="preserve">Combinaciones de vitaminas, Sólido parenteral, , Caja x vial/viales</t>
  </si>
  <si>
    <t xml:space="preserve">Complejo B: *
•Tiamina (Vitamina B1)
•Piridoxina (Vitamina B6)
•Cianocobalamina (Vitamina B12), Sólido oral, 
≥ 4 mg
≥ 1 mg
≥ 1 mcg, Caja x blíster/ristra. No envases hospitalarios</t>
  </si>
  <si>
    <t xml:space="preserve">Complejo B: *
•Tiamina (Vitamina B1)
•Piridoxina (Vitamina B6)
•Cianocobalamina (Vitamina B12), Líquido parenteral, Mínimo
• 100 mg
• 100 mg
• 1 mg, Caja x ampolla/ampollas x 2 ó 3 mL</t>
  </si>
  <si>
    <t xml:space="preserve">Complejo B: *
•Tiamina (Vitamina B1)
•Piridoxina (Vitamina B6)
•Cianocobalamina (Vitamina B12), Líquido parenteral, Mínimo
• 100 mg
• 100 mg
• 1 mg, Ampolla x 10 mL</t>
  </si>
  <si>
    <t xml:space="preserve">Complejo B: *
•Tiamina (Vitamina B1)
•Piridoxina (Vitamina B6)
•Cianocobalamina (Vitamina B12), Líquido parenteral o sólido parenteral, Mínimo
• 200 mg
• 50 mg
• 0,030 mg, Caja x vial/viales x 10 mL
Caja x vial/viales</t>
  </si>
  <si>
    <t xml:space="preserve">Cotrimoxazol (Sulfametoxazol + Trimetoprima), Sólido oral, 400 mg + 80 mg, Caja x blíster/ristra. No envases hospitalarios</t>
  </si>
  <si>
    <t xml:space="preserve">Cotrimoxazol (Sulfametoxazol + Trimetoprima), Sólido oral, 800 mg + 160 mg, Caja x blíster/ristra. No envases hospitalarios</t>
  </si>
  <si>
    <t xml:space="preserve">Cotrimoxazol (Sulfametoxazol + Trimetoprima), Líquido oral, (200 mg + 40 mg)/5 mL, Frasco x 100 mL (mínimo) con dosificador</t>
  </si>
  <si>
    <t xml:space="preserve">Dacarbazina, Sólido parenteral, 100 mg, Caja x vial/viales</t>
  </si>
  <si>
    <t xml:space="preserve">Dacarbazina, Sólido parenteral, 200 mg, Caja x vial/viales</t>
  </si>
  <si>
    <t xml:space="preserve">Dactinomicina, Sólido parenteral, 0,5 mg, </t>
  </si>
  <si>
    <t xml:space="preserve">Dantroleno, Sólido parenteral, 20 mg, Caja x vial/viales</t>
  </si>
  <si>
    <t xml:space="preserve">Dapsona, Sólido oral, 100 mg, Caja x blíster/ristra. No envases hospitalarios</t>
  </si>
  <si>
    <t xml:space="preserve">Darunavir, Sólido oral, 400 mg, Caja x blíster/ristra/frasco (dosis personal). No envases hospitalarios</t>
  </si>
  <si>
    <t xml:space="preserve">Darunavir, Sólido oral, 600 mg, Caja x blíster/ristra/frasco (dosis personal). No envases hospitalarios</t>
  </si>
  <si>
    <t xml:space="preserve">Daunorubicina, Líquido parenteral o sólido parenteral, 20 mg, Caja x vial/viales</t>
  </si>
  <si>
    <t xml:space="preserve">Deferasirox, Sólido oral, 125 mg, </t>
  </si>
  <si>
    <t xml:space="preserve">Deferasirox, Sólido oral, 250 mg, </t>
  </si>
  <si>
    <t xml:space="preserve">Deferasirox, Sólido oral, 500 mg, Caja x blíster/ristra. No envases hospitalarios</t>
  </si>
  <si>
    <t xml:space="preserve">Desmopresina, Líquido parenteral, 15 mcg/mL, Caja x ampolla/ampollas x 1 mL</t>
  </si>
  <si>
    <t xml:space="preserve">Desmopresina, Líquido para inhalación, 10 mcg/0,1 mL, Caja x frasco x 60 dosis (mínimo)</t>
  </si>
  <si>
    <t xml:space="preserve">Dexametasona, Sólido oral, 4 mg, Caja x blíster/ristra/frasco (dosis personal). No envases hospitalarios</t>
  </si>
  <si>
    <t xml:space="preserve">Dexametasona, Sólido oral, 8 mg, Caja x blíster/ristra/frasco (dosis personal). No envases hospitalarios</t>
  </si>
  <si>
    <t xml:space="preserve">Dexametasona, Líquido parenteral, 4 mg/mL, Caja x ampolla/ampollas x 1 mL</t>
  </si>
  <si>
    <t xml:space="preserve">Dexametasona, Líquido parenteral, 4 mg/mL, Caja x ampolla/ampollas x 2 mL</t>
  </si>
  <si>
    <t xml:space="preserve">Dexametasona, Líquido oftálmico, 1 mg/mL, Caja x frasco gotero x 5 mL (mínimo)</t>
  </si>
  <si>
    <t xml:space="preserve">Dexametasona + Tobramicina, Líquido oftálmico, 0,1 % + 0,3 %, Caja x frasco gotero x 5 mL (mínimo)</t>
  </si>
  <si>
    <t xml:space="preserve">Dexametasona + Tobramicina, Semisólido oftálmico, 0,1 % + 0,3 %, Caja x tubo x 3,5 g (mínimo) </t>
  </si>
  <si>
    <t xml:space="preserve">Diazepam, Sólido oral, 5 mg, Caja x blíster/ristra. No envases hospitalarios</t>
  </si>
  <si>
    <t xml:space="preserve">Diazepam, Sólido oral, 10 mg, Caja x blíster/ristra. No envases hospitalarios</t>
  </si>
  <si>
    <t xml:space="preserve">Diazepam, Líquido oral, 2 mg/5 mL, Frasco x 60 mL (mínimo) con dosificador</t>
  </si>
  <si>
    <t xml:space="preserve">Diazepam, Líquido parenteral, 5 mg/mL, Caja x ampolla/ampollas x 1 mL</t>
  </si>
  <si>
    <t xml:space="preserve">Diclofenaco, Sólido oral, 50 mg, Caja x blíster/ristra. No envases hospitalarios</t>
  </si>
  <si>
    <t xml:space="preserve">Diclofenaco, Líquido parenteral, 25 mg/mL, Caja x ampolla/ampollas x 3 mL</t>
  </si>
  <si>
    <t xml:space="preserve">Diclofenaco, Líquido oftálmico, 0,1 %, Caja x frasco gotero x 10 mL (mínimo)</t>
  </si>
  <si>
    <t xml:space="preserve">Dicloxacilina, Sólido oral, 500 mg, Caja x blíster/ristra. No envases hospitalarios</t>
  </si>
  <si>
    <t xml:space="preserve">Dicloxacilina, Sólido oral (polvo), 125 mg/5 mL, Frasco para reconstituir mínimo a 60 mL, con dosificador</t>
  </si>
  <si>
    <t xml:space="preserve">Dicloxacilina, Sólido oral (polvo), 250 mg/5 mL, Frasco para reconstituir mínimo a 60 mL, con dosificador</t>
  </si>
  <si>
    <t xml:space="preserve">Didanosina, Sólido oral, 100 mg, </t>
  </si>
  <si>
    <t xml:space="preserve">Difenhidramina, Sólido oral, 50 mg, Caja x blíster/ristra/frasco (dosis personal). No envases hospitalarios</t>
  </si>
  <si>
    <t xml:space="preserve">Difenhidramina, Líquido oral, 12,5 mg/5 mL, Frasco x 120 mL con dosificador</t>
  </si>
  <si>
    <t xml:space="preserve">Difenhidramina, Líquido parenteral, 50 mg/mL, Caja x ampolla/ampollas x 1 mL</t>
  </si>
  <si>
    <t xml:space="preserve">Diftérica antitoxina, Líquido parenteral, 10 000 UI, Caja x jeringa/cartucho/pluma (prellenadas)</t>
  </si>
  <si>
    <t xml:space="preserve">Digoxina, Sólido oral, 62,5 mcg, Caja x blíster/ristra/frasco (dosis personal). No envases hospitalarios</t>
  </si>
  <si>
    <t xml:space="preserve">Digoxina, Sólido oral, 250 mcg, Caja x blíster/ristra. No envases hospitalarios</t>
  </si>
  <si>
    <t xml:space="preserve">Digoxina, Líquido oral, 50 mcg/mL, Frasco x 60 mL (mínimo) con dosificador</t>
  </si>
  <si>
    <t xml:space="preserve">Digoxina, Líquido parenteral, 0,25 mg/mL, Caja x ampolla/ampollas x 2 mL</t>
  </si>
  <si>
    <t xml:space="preserve">Diltiazem, Sólido oral, 60 mg, Caja x blíster/ristra. No envases hospitalarios</t>
  </si>
  <si>
    <t xml:space="preserve">Diltiazem, Sólido oral
(Liberación prolongada), 90 mg, Caja x blíster/ristra. No envases hospitalarios</t>
  </si>
  <si>
    <t xml:space="preserve">Diltiazem, Sólido oral
(Liberación prolongada), 120 mg, Caja x blíster/ristra. No envases hospitalarios</t>
  </si>
  <si>
    <t xml:space="preserve">Diltiazem, Sólido parenteral, 25 mg, Caja x vial/viales + disolvente</t>
  </si>
  <si>
    <t xml:space="preserve">Dimenhidrinato, Sólido oral, 50 mg, Caja x blíster/ristra. No envases hospitalarios</t>
  </si>
  <si>
    <t xml:space="preserve">Dimercaprol, Líquido parenteral, 100 mg/mL, Caja x ampolla/ampollas x 3 mL</t>
  </si>
  <si>
    <t xml:space="preserve">Dinitrato de isosorbida, Sólido oral (Sublingual), 5 mg, Caja x blíster/ristra/frasco (dosis personal). No envases hospitalarios</t>
  </si>
  <si>
    <t xml:space="preserve">Disulfiram, Sólido oral, 500 mg, Caja x blíster/ristra/frasco (dosis personal). No envases hospitalarios</t>
  </si>
  <si>
    <t xml:space="preserve">Dobutamina, Líquido parenteral, 50 mg/mL, Caja x ampolla/ampollas x 5 mL</t>
  </si>
  <si>
    <t xml:space="preserve">Docetaxel, Líquido parenteral, 20 mg/0,5 mL, Caja x jeringa(s) prellenada(s)/vial(es) con disolvente</t>
  </si>
  <si>
    <t xml:space="preserve">Docetaxel, Líquido parenteral, 40 mg/mL, Caja x jeringa(s) prellenada(s)/vial(es) con disolvente</t>
  </si>
  <si>
    <t xml:space="preserve">Dopamina, Líquido parenteral, 40 mg/mL, Caja x ampolla/ampollas x 5 mL</t>
  </si>
  <si>
    <t xml:space="preserve">Dornasa alfa (desoxirribonucleasa), Líquido para inhalación, 2,5 mg/2,5 mL
(2 500 UI), Caja x ampolla/ampollas </t>
  </si>
  <si>
    <t xml:space="preserve">Doxazosina, Sólido oral, 2 mg, Caja x blíster/ristra/frasco (dosis personal). No envases hospitalarios</t>
  </si>
  <si>
    <t xml:space="preserve">Doxazosina, Sólido oral, 4 mg, Caja x blíster/ristra/frasco (dosis personal). No envases hospitalarios</t>
  </si>
  <si>
    <t xml:space="preserve">Doxiciclina, Sólido oral, 100 mg, Caja x blíster/ristra. No envases hospitalarios</t>
  </si>
  <si>
    <t xml:space="preserve">Doxorubicina, Sólido parenteral, 10 mg, Caja x vial/viales</t>
  </si>
  <si>
    <t xml:space="preserve">Doxorubicina, Sólido parenteral, 50 mg, Caja x vial/viales</t>
  </si>
  <si>
    <t xml:space="preserve">Efavirenz, Sólido oral, 50 mg, </t>
  </si>
  <si>
    <t xml:space="preserve">Efavirenz, Sólido oral, 200 mg, Caja x blíster/ristra/frasco (dosis personal). No envases hospitalarios</t>
  </si>
  <si>
    <t xml:space="preserve">Efavirenz, Sólido oral, 600 mg, Caja x blíster/ristra/frasco (dosis personal). No envases hospitalarios</t>
  </si>
  <si>
    <t xml:space="preserve">Efavirenz, Líquido oral, 30 mg/mL, </t>
  </si>
  <si>
    <t xml:space="preserve">Efedrina, Líquido parenteral, 60 mg/mL, Caja x ampolla/ampollas x 1 mL</t>
  </si>
  <si>
    <t xml:space="preserve">Electrolitos con carbohidratos
(Dextrosa en solución salina), Líquido parenteral, 5 % + 0,9 %, Envase plástico flexible y autocolapsible (funda) x 500 mL</t>
  </si>
  <si>
    <t xml:space="preserve">Electrolitos con carbohidratos
(Dextrosa en solución salina), Líquido parenteral, 5 % + 0,9 %, Envase plástico flexible y autocolapsible (funda) x 1000 mL</t>
  </si>
  <si>
    <t xml:space="preserve">Emtricitabina, Sólido oral, 200 mg, Caja x blíster/ristra/frasco (dosis personal). No envases hospitalarios</t>
  </si>
  <si>
    <t xml:space="preserve">Emtricitabina, Líquido oral, 10 mg/mL, </t>
  </si>
  <si>
    <t xml:space="preserve">Emulsiones grasas (lípidos), Líquido parenteral, 10 %, Frasco de vidrio tipo II x 500 mL</t>
  </si>
  <si>
    <t xml:space="preserve">Emulsiones grasas (lípidos), Líquido parenteral, 20 %, Frasco de vidrio tipo II x 500 mL</t>
  </si>
  <si>
    <t xml:space="preserve">Enalapril, Sólido oral, 5 mg, Caja x blíster/ristra. No envases hospitalarios</t>
  </si>
  <si>
    <t xml:space="preserve">Enalapril, Sólido oral, 10 mg, Caja x blíster/ristra. No envases hospitalarios</t>
  </si>
  <si>
    <t xml:space="preserve">Enalapril, Sólido oral, 20 mg, Caja x blíster/ristra. No envases hospitalarios</t>
  </si>
  <si>
    <t xml:space="preserve">Enalapril, Líquido parenteral, 1,25 mg/mL, Caja x ampolla/ampollas x 2 mL</t>
  </si>
  <si>
    <t xml:space="preserve">Enoxaparina, Líquido parenteral, 2 000 UI (20 mg), Caja x vial(es)/jeringa(s) prellenada(s)</t>
  </si>
  <si>
    <t xml:space="preserve">Enoxaparina, Líquido parenteral, 4 000 UI (40 mg), Caja x jeringa/cartucho/pluma (prellenadas)</t>
  </si>
  <si>
    <t xml:space="preserve">Enoxaparina, Líquido parenteral, 6 000 UI (60 mg), Caja x jeringa/cartucho/pluma (prellenadas)</t>
  </si>
  <si>
    <t xml:space="preserve">Enoxaparina, Líquido parenteral, 8 000 UI (80 mg), Caja x vial(es)/jeringa(s) prellenada(s)</t>
  </si>
  <si>
    <t xml:space="preserve">Enoxaparina, Líquido parenteral, 10 000 UI (100 mg), Caja x vial(es)/jeringa(s) prellenada(s)</t>
  </si>
  <si>
    <t xml:space="preserve">Epinefrina (adrenalina), Líquido parenteral, 1 mg/mL, Caja x ampolla/ampollas x 1 mL</t>
  </si>
  <si>
    <t xml:space="preserve">Epinefrina (adrenalina) racémica, Líquido para nebulización, 22,5 mg/mL (2,25 %), Caja x ampolla/ampollas x 1 mL</t>
  </si>
  <si>
    <t xml:space="preserve">Epirubicina, Líquido parenteral o sólido parenteral, 10 mg, Caja x vial/viales</t>
  </si>
  <si>
    <t xml:space="preserve">Epirubicina, Sólido parenteral, 50 mg, Caja x vial/viales</t>
  </si>
  <si>
    <t xml:space="preserve">Eritromicina, Sólido oral, 250 mg, Caja x blíster/ristra/frasco (dosis personal). No envases hospitalarios</t>
  </si>
  <si>
    <t xml:space="preserve">Eritromicina, Sólido oral, 500 mg, Caja x blíster/ristra/frasco (dosis personal). No envases hospitalarios</t>
  </si>
  <si>
    <t xml:space="preserve">Eritromicina, Sólido oral (polvo), 200 mg/5 mL, Frasco para reconstituir mínimo a 60 mL, con dosificador</t>
  </si>
  <si>
    <t xml:space="preserve">Eritromicina, Sólido oral (polvo), 400 mg/5 mL, Frasco para reconstituir mínimo a 60 mL, con dosificador</t>
  </si>
  <si>
    <t xml:space="preserve">Eritromicina, Semisólido oftálmico, 0,5 %, Caja x tubo x 1 g (unidosis)</t>
  </si>
  <si>
    <t xml:space="preserve">Eritropoyetina, Líquido parenteral o sólido parenteral, 2 000 UI, Caja x vial/viales
Caja x ampolla(s)/jeringa(s) prellenada(s) </t>
  </si>
  <si>
    <t xml:space="preserve">Eritropoyetina, Líquido parenteral o sólido parenteral, 4 000 UI, Caja x vial/viales
Caja x ampolla(s)/jeringa(s) prellenada(s) </t>
  </si>
  <si>
    <t xml:space="preserve">Eritropoyetina, Líquido parenteral o sólido parenteral, 5 000 UI, Caja x vial/viales
Caja x ampolla(s)/jeringa(s) prellenada(s) </t>
  </si>
  <si>
    <t xml:space="preserve">Eritropoyetina, Líquido parenteral o sólido parenteral, 10 000 UI, Caja x vial/viales
Caja x ampolla(s)/jeringa(s) prellenada(s) </t>
  </si>
  <si>
    <t xml:space="preserve">Espiramicina, Sólido oral, 3 000 000 UI, Caja x blíster/ristra. No envases hospitalarios</t>
  </si>
  <si>
    <t xml:space="preserve">Espironolactona, Sólido oral, 25 mg, Caja x blíster/ristra. No envases hospitalarios</t>
  </si>
  <si>
    <t xml:space="preserve">Espironolactona, Sólido oral, 100 mg, Caja x blíster/ristra. No envases hospitalarios</t>
  </si>
  <si>
    <t xml:space="preserve">Estradiol, Sólido oral, 1 mg, Caja x blíster/ristra. No envases hospitalarios</t>
  </si>
  <si>
    <t xml:space="preserve">Estradiol valerato + Noretisterona enantato, Líquido parenteral, (5 mg + 50 mg)/mL, Caja x ampolla(s)/jeringa(s) prellenada(s) x 1 mL</t>
  </si>
  <si>
    <t xml:space="preserve">Estreptomicina, Sólido parenteral, 1 000 mg, Caja x vial/viales</t>
  </si>
  <si>
    <t xml:space="preserve">Estreptoquinasa, Sólido parenteral, 1 500 000 UI, Caja x vial/viales</t>
  </si>
  <si>
    <t xml:space="preserve">Estriol, Semisólido vaginal, 1 mg/g  (0,1%), Caja x tubo x 15 g (mínimo) con aplicadores</t>
  </si>
  <si>
    <t xml:space="preserve">Etambutol, Sólido oral, 400 mg, </t>
  </si>
  <si>
    <t xml:space="preserve">Etambutol + Isoniazida, Sólido oral, 400 mg + 150 mg, Caja x blíster/ristra. No envases hospitalarios</t>
  </si>
  <si>
    <t xml:space="preserve">Etanercept, Líquido parenteral o sólido parenteral, 25 mg, Caja x ampolla(s)/jeringa(s) prellenada(s)
Caja x vial/viales</t>
  </si>
  <si>
    <t xml:space="preserve">Etanercept, Líquido parenteral o sólido parenteral, 50 mg, Caja x ampolla(s)/jeringa(s) prellenada(s)
Caja x vial/viales</t>
  </si>
  <si>
    <t xml:space="preserve">Etionamida, Sólido oral, 250 mg, </t>
  </si>
  <si>
    <t xml:space="preserve">Etionamida, Sólido oral, 500 mg, </t>
  </si>
  <si>
    <t xml:space="preserve">Etopósido, Sólido oral, 50 mg, Caja x blíster/ristra/frasco (dosis personal). No envases hospitalarios</t>
  </si>
  <si>
    <t xml:space="preserve">Etopósido, Líquido parenteral, 20 mg/mL, Caja x ampolla/ampollas x 5 mL</t>
  </si>
  <si>
    <t xml:space="preserve">Etravirina, Sólido oral, 100 mg, Caja x blíster/ristra/frasco (dosis personal). No envases hospitalarios</t>
  </si>
  <si>
    <t xml:space="preserve">Etravirina, Sólido oral, 200 mg, Caja x blíster/ristra/frasco (dosis personal). No envases hospitalarios</t>
  </si>
  <si>
    <t xml:space="preserve">Everolimus, Sólido oral, 0,50 mg, Caja x blíster/ristra. No envases hospitalarios</t>
  </si>
  <si>
    <t xml:space="preserve">Everolimus, Sólido oral, 0,75 mg, Caja x blíster/ristra. No envases hospitalarios</t>
  </si>
  <si>
    <t xml:space="preserve">Exemestano, Sólido oral, 25 mg, Caja x blíster/ristra. No envases hospitalarios</t>
  </si>
  <si>
    <t xml:space="preserve">Factor IX, Sólido parenteral, 250 UI, Caja x vial/viales + disolvente</t>
  </si>
  <si>
    <t xml:space="preserve">Factor IX, Sólido parenteral, 600 UI, Caja x vial/viales + disolvente</t>
  </si>
  <si>
    <t xml:space="preserve">Factor IX, Sólido parenteral, 1 200 UI, Caja x vial/viales + disolvente</t>
  </si>
  <si>
    <t xml:space="preserve">Factor VIII, Sólido parenteral, 250 UI, Caja x vial/viales + disolvente</t>
  </si>
  <si>
    <t xml:space="preserve">Factor VIII, Sólido parenteral, 500 UI, Caja x vial/viales + disolvente</t>
  </si>
  <si>
    <t xml:space="preserve">Factor VIII, Sólido parenteral, 1 000 UI, Caja x vial/viales + disolvente</t>
  </si>
  <si>
    <t xml:space="preserve">Factor VIII, Sólido parenteral, 1 500 UI, </t>
  </si>
  <si>
    <t xml:space="preserve">Fenitoína, Sólido oral, 100 mg, Caja x blíster/ristra/frasco (dosis personal). No envases hospitalarios</t>
  </si>
  <si>
    <t xml:space="preserve">Fenitoína, Líquido oral, 125 mg/5 mL, Frasco para reconstituir mínimo a 100 mL, con dosificador</t>
  </si>
  <si>
    <t xml:space="preserve">Fenitoína, Líquido parenteral, 50 mg/mL, Caja x ampolla/ampollas x 2 mL</t>
  </si>
  <si>
    <t xml:space="preserve">Fenitoína, Líquido parenteral, 50 mg/mL, Caja x ampolla/ampollas x 5 mL</t>
  </si>
  <si>
    <t xml:space="preserve">Fenobarbital, Sólido oral, 100 mg, Caja x blíster/ristra/frasco (dosis personal). No envases hospitalarios</t>
  </si>
  <si>
    <t xml:space="preserve">Fenobarbital, Líquido oral, 20 mg/5 mL, Frasco x 60 mL (mínimo) con dosificador</t>
  </si>
  <si>
    <t xml:space="preserve">Fenobarbital, Líquido parenteral, 60 mg/mL, Caja x ampolla/ampollas x 2 mL</t>
  </si>
  <si>
    <t xml:space="preserve">Fentanilo, Líquido parenteral, 0,5 mg/10 mL, Caja x ampolla/ampollas x 10 mL</t>
  </si>
  <si>
    <t xml:space="preserve">Fentanilo, Sólido cutáneo 
(Parche transdérmico), 4,2 mg (25 mcg/hora), Caja x parches</t>
  </si>
  <si>
    <t xml:space="preserve">Ferroso sulfato, Sólido oral, 50 mg - 100 mg (equivalente a hierro elemental), Caja x blíster/ristra. No envases hospitalarios</t>
  </si>
  <si>
    <t xml:space="preserve">Ferroso sulfato, Líquido oral, 25 mg/mL (equivalente a hierro elemental), Frasco x 30 mL (mínimo) con dosificador</t>
  </si>
  <si>
    <t xml:space="preserve">Ferroso sulfato, Líquido oral, 25 - 50 mg/5 mL (equivalente a hierro elemental), Frasco x 100 mL (mínimo) con dosificador</t>
  </si>
  <si>
    <t xml:space="preserve">Filgrastim, Líquido parenteral, 300 mcg, Caja x vial(es)/jeringa(s) prellenada(s)</t>
  </si>
  <si>
    <t xml:space="preserve">Fitomenadiona, Líquido parenteral, 10 mg/mL, Caja x ampolla/ampollas x 1 mL</t>
  </si>
  <si>
    <t xml:space="preserve">Fluconazol, Sólido oral, 150 mg, Caja x blíster/ristra. No envases hospitalarios</t>
  </si>
  <si>
    <t xml:space="preserve">Fluconazol, Líquido parenteral, 2 mg/mL, Frasco/vial/funda autocolapsible x 100 mL</t>
  </si>
  <si>
    <t xml:space="preserve">Fludarabina, Sólido parenteral, 50 mg, Caja x vial/viales</t>
  </si>
  <si>
    <t xml:space="preserve">Fludrocortisona, Sólido oral, 0,1 mg, Caja x blíster/ristra. No envases hospitalarios</t>
  </si>
  <si>
    <t xml:space="preserve">Flumazenil, Líquido parenteral, 0,1 mg/mL, Caja x ampolla/ampollas x 5 mL</t>
  </si>
  <si>
    <t xml:space="preserve">Fluorometalona, Líquido oftálmico, 0,1 %, Caja x frasco gotero x 5 mL (mínimo)</t>
  </si>
  <si>
    <t xml:space="preserve">Fluoruracilo, Semisólido cutáneo, 5 %, Tubo x 30 g (mínimo)</t>
  </si>
  <si>
    <t xml:space="preserve">Fluoruracilo, Líquido parenteral, 25 mg/mL, Ampolla x 20 mL</t>
  </si>
  <si>
    <t xml:space="preserve">Fluoruracilo, Líquido parenteral, 50 mg/mL, Caja x vial/viales</t>
  </si>
  <si>
    <t xml:space="preserve">Fluoxetina, Sólido oral, 20 mg, Caja x blíster/ristra. No envases hospitalarios</t>
  </si>
  <si>
    <t xml:space="preserve">Flutamida, Sólido oral, 125 mg, Caja x blíster/ristra/frasco (dosis personal). No envases hospitalarios</t>
  </si>
  <si>
    <t xml:space="preserve">Flutamida, Sólido oral, 250 mg, Caja x blíster/ristra. No envases hospitalarios</t>
  </si>
  <si>
    <t xml:space="preserve">Folinato cálcico (Leucovorina), Sólido oral, 15 mg, Caja x blíster/ristra/frasco (dosis personal). No envases hospitalarios</t>
  </si>
  <si>
    <t xml:space="preserve">Folinato cálcico (Leucovorina), Líquido parenteral, 10 mg/mL, Caja x ampolla/ampollas x 5 mL</t>
  </si>
  <si>
    <t xml:space="preserve">Fomepizol, Líquido parenteral, 1 g/mL, Caja x ampolla/ampollas x 1 mL</t>
  </si>
  <si>
    <t xml:space="preserve">Fosfolípidos naturales (Surfactante pulmonar), Líquido intratraqueal, 200 mg/8 mL, Frasco/vial x 8 mL</t>
  </si>
  <si>
    <t xml:space="preserve">Furosemida, Sólido oral, 40 mg, Caja x blíster/ristra. No envases hospitalarios</t>
  </si>
  <si>
    <t xml:space="preserve">Furosemida, Líquido parenteral, 10 mg/mL, Caja x ampolla/ampollas x 2 mL</t>
  </si>
  <si>
    <t xml:space="preserve">Gabapentina, Sólido oral, 300 mg, Caja x blíster/ristra. No envases hospitalarios</t>
  </si>
  <si>
    <t xml:space="preserve">Gemcitabina, Sólido parenteral, 200 mg, Caja x vial/viales</t>
  </si>
  <si>
    <t xml:space="preserve">Gemcitabina, Sólido parenteral, 1 000 mg, Caja x vial/viales</t>
  </si>
  <si>
    <t xml:space="preserve">Gemfibrozilo, Sólido oral, 600 mg, Caja x blíster/ristra. No envases hospitalarios</t>
  </si>
  <si>
    <t xml:space="preserve">Gentamicina, Líquido parenteral, 10 mg/mL, Caja x ampolla/ampollas x 2 mL</t>
  </si>
  <si>
    <t xml:space="preserve">Gentamicina, Líquido parenteral, 40 mg/mL, Caja x ampolla/ampollas x 2 mL</t>
  </si>
  <si>
    <t xml:space="preserve">Gentamicina, Líquido parenteral, 80 mg/mL, Caja x ampolla/ampollas x 2 mL</t>
  </si>
  <si>
    <t xml:space="preserve">Gentamicina, Líquido parenteral, 140 mg/mL, Caja x ampolla/ampollas x 2 mL</t>
  </si>
  <si>
    <t xml:space="preserve">Glibenclamida, Sólido oral, 5 mg, Caja x blíster/ristra. No envases hospitalarios</t>
  </si>
  <si>
    <t xml:space="preserve">Glicerol, Sólido rectal, 0,92 g - 3 g, Caja x ristra/blíster</t>
  </si>
  <si>
    <t xml:space="preserve">Glucagón, Sólido parenteral, 1 mg, Caja x vial/jeringa de 1 mg + disolvente</t>
  </si>
  <si>
    <t xml:space="preserve">Griseofulvina, Sólido oral, 125 mg, Caja x blíster/ristra/frasco (dosis personal). No envases hospitalarios</t>
  </si>
  <si>
    <t xml:space="preserve">Griseofulvina, Sólido oral, 250 mg, Caja x blíster/ristra/frasco (dosis personal). No envases hospitalarios</t>
  </si>
  <si>
    <t xml:space="preserve">Griseofulvina, Sólido oral, 500 mg, Caja x blíster/ristra/frasco (dosis personal). No envases hospitalarios</t>
  </si>
  <si>
    <t xml:space="preserve">Haloperidol, Sólido oral, 5 mg, Caja x blíster/ristra. No envases hospitalarios</t>
  </si>
  <si>
    <t xml:space="preserve">Haloperidol, Sólido oral, 10 mg, Caja x blíster/ristra/frasco (dosis personal). No envases hospitalarios</t>
  </si>
  <si>
    <t xml:space="preserve">Haloperidol, Líquido oral, 2 mg/mL, Frasco gotero x 15 mL (mínimo) </t>
  </si>
  <si>
    <t xml:space="preserve">Haloperidol, Líquido parenteral, 5 mg/mL, Caja x ampolla/ampollas x 1 mL</t>
  </si>
  <si>
    <t xml:space="preserve">Haloperidol decanoato, Líquido parenteral, 50 mg/mL, Caja x ampolla/ampollas x 1 mL</t>
  </si>
  <si>
    <t xml:space="preserve">Heparina (no fraccionada), Líquido parenteral, 5 000 UI/mL, Frasco/vial/ampolla x 5 mL</t>
  </si>
  <si>
    <t xml:space="preserve">Hidralazina, Sólido oral, 50 mg, Caja x blíster/ristra/frasco (dosis personal). No envases hospitalarios</t>
  </si>
  <si>
    <t xml:space="preserve">Hidralazina, Líquido parenteral, 20 mg/mL, Caja x ampolla/ampollas x 1 mL</t>
  </si>
  <si>
    <t xml:space="preserve">Hidrato de cloral, Líquido oral, 100 mg/mL, Frasco x 20 mL (mínimo)</t>
  </si>
  <si>
    <t xml:space="preserve">Hidrocortisona, Semisólido cutáneo o líquido cutáneo, 0,5 %, Frasco/Tubo x 15 g (mínimo)</t>
  </si>
  <si>
    <t xml:space="preserve">Hidrocortisona, Semisólido cutáneo o líquido cutáneo, 1 %, Frasco/Tubo x 15 g (mínimo)</t>
  </si>
  <si>
    <t xml:space="preserve">Hidrocortisona, Sólido oral, 5 mg, Caja x blíster/ristra/frasco (dosis personal). No envases hospitalarios</t>
  </si>
  <si>
    <t xml:space="preserve">Hidrocortisona, Sólido oral, 10 mg, Caja x blíster/ristra/frasco (dosis personal). No envases hospitalarios</t>
  </si>
  <si>
    <t xml:space="preserve">Hidrocortisona, succinato sódico, Sólido parenteral, 100 mg, Caja x vial/viales + disolvente</t>
  </si>
  <si>
    <t xml:space="preserve">Hidrocortisona, succinato sódico, Sólido parenteral, 500 mg, Caja x vial/viales + disolvente</t>
  </si>
  <si>
    <t xml:space="preserve">Hidromorfona, Sólido oral, 2,5 mg, Caja x blíster/ristra/frasco (dosis personal). No envases hospitalarios</t>
  </si>
  <si>
    <t xml:space="preserve">Hidromorfona, Sólido oral, 5 mg, Caja x blíster/ristra/frasco (dosis personal). No envases hospitalarios</t>
  </si>
  <si>
    <t xml:space="preserve">Hidromorfona, Líquido parenteral, 2 mg/mL, Caja x ampolla/ampollas x 1 mL</t>
  </si>
  <si>
    <t xml:space="preserve">Hidroxicarbamida
(Hidroxiurea), Sólido oral, 500 mg, Caja x blíster/ristra. No envases hospitalarios</t>
  </si>
  <si>
    <t xml:space="preserve">Hidroxocobalamina (Vitamina B12), Líquido parenteral, 1 mg/mL, Caja x ampolla/ampollas x 10 mL</t>
  </si>
  <si>
    <t xml:space="preserve">Hierro sacaratado, oxido de, Líquido parenteral, 100 mg/5 mL, Caja x ampolla/ampollas x 5 mL</t>
  </si>
  <si>
    <t xml:space="preserve">Hierro, multivitaminas y minerales:
•Hierro
•Zinc
•Vitamina A
•Ácido fólico
•Ácido ascórbico, Sólido oral (polvo), 
• 12,5 mg
• 5 mg
• 300 mcg
• 160 mcg
• 30 mg, Caja x sobres</t>
  </si>
  <si>
    <t xml:space="preserve">Ibuprofeno, Sólido oral, 400 mg, Caja x blíster/ristra. No envases hospitalarios</t>
  </si>
  <si>
    <t xml:space="preserve">Ibuprofeno, Líquido oral, 200 mg/5 mL, Frasco x 100 mL (mínimo) con dosificador</t>
  </si>
  <si>
    <t xml:space="preserve">Idarubicina, Líquido parenteral, 1 mg/mL, Caja x vial/viales x 10 mL</t>
  </si>
  <si>
    <t xml:space="preserve">Ifosfamida, Sólido parenteral, 1 g, Caja x vial/viales</t>
  </si>
  <si>
    <t xml:space="preserve">Imatinib, Sólido oral, 100 mg, Caja x blíster/ristra. No envases hospitalarios</t>
  </si>
  <si>
    <t xml:space="preserve">Imatinib, Sólido oral, 400 mg, Caja x blíster/ristra. No envases hospitalarios</t>
  </si>
  <si>
    <t xml:space="preserve">Imipenem + cilastatina, Sólido parenteral, 500 mg + 500 mg, Caja x vial/viales</t>
  </si>
  <si>
    <t xml:space="preserve">Infliximab, Sólido parenteral, 100 mg, Caja x vial/viales</t>
  </si>
  <si>
    <t xml:space="preserve">Inmunoglobulina anti D, Líquido parenteral, 200 mcg, Caja x vial(es)/jeringa(s) prellenada(s)</t>
  </si>
  <si>
    <t xml:space="preserve">Inmunoglobulina anti D, Líquido parenteral, 250 mcg, Caja x vial(es)/jeringa(s) prellenada(s)</t>
  </si>
  <si>
    <t xml:space="preserve">Inmunoglobulina anti D, Líquido parenteral, 300 mcg, Caja x vial(es)/jeringa(s) prellenada(s)</t>
  </si>
  <si>
    <t xml:space="preserve">Inmunoglobulina antirrábica, Líquido parenteral, 300 UI/mL, Caja x vial(es)/ampolla(s)</t>
  </si>
  <si>
    <t xml:space="preserve">Inmunoglobulina antirrábica, Líquido parenteral, 1 500 UI/mL, Caja x ampolla/ampollas x 1 mL</t>
  </si>
  <si>
    <t xml:space="preserve">Inmunoglobulina antitetánica, Líquido parenteral o sólido parenteral, 200 UI, </t>
  </si>
  <si>
    <t xml:space="preserve">Inmunoglobulina antitetánica, Líquido parenteral o sólido parenteral, 250 UI, Caja x ampolla(s)/jeringa(s) prellenada(s)
Caja x vial/viales</t>
  </si>
  <si>
    <t xml:space="preserve">Inmunoglobulina antitetánica, Líquido parenteral o sólido parenteral, 500 UI, Caja x ampolla(s)/jeringa(s) prellenada(s)
Caja x vial/viales</t>
  </si>
  <si>
    <t xml:space="preserve">Inmunoglobulina antitimocítica (conejo), Sólido parenteral, 25 mg, Caja x vial/viales</t>
  </si>
  <si>
    <t xml:space="preserve">Inmunoglobulina humana normal para administración intravascular, Líquido parenteral, , Frasco/vial x 100 mL</t>
  </si>
  <si>
    <t xml:space="preserve">Insulina humana (acción rápida), Líquido parenteral, 100 UI/mL, Caja x vial/viales x 10 mL</t>
  </si>
  <si>
    <t xml:space="preserve">Insulina humana NPH (acción intermedia), Líquido parenteral, 100 UI/mL, Caja x vial/viales x 10 mL</t>
  </si>
  <si>
    <t xml:space="preserve">Interferón alfa 2b, Líquido parenteral o sólido parenteral, 3 000 000 UI, Caja x jeringa/cartucho/pluma (prellenadas)</t>
  </si>
  <si>
    <t xml:space="preserve">Interferón alfa 2b, Líquido parenteral o sólido parenteral, 5 000 000 UI, </t>
  </si>
  <si>
    <t xml:space="preserve">Interferón alfa 2b, Líquido parenteral o sólido parenteral, 10 000 000 UI, </t>
  </si>
  <si>
    <t xml:space="preserve">Interferón alfa 2b, Líquido parenteral o sólido parenteral, 15 000 000 UI, Caja x jeringa(s) prellenada(s)/vial(es) con disolvente</t>
  </si>
  <si>
    <t xml:space="preserve">Interferón alfa 2b, Líquido parenteral o sólido parenteral, 25 000 000 UI, Caja x jeringa(s) prellenada(s)/vial(es) con disolvente</t>
  </si>
  <si>
    <t xml:space="preserve">Interferón alfa 2b, Líquido parenteral o sólido parenteral, 30 000 000 UI, Caja x jeringa/cartucho/pluma (prellenadas)</t>
  </si>
  <si>
    <t xml:space="preserve">Interferón beta 1a, Líquido parenteral o sólido parenteral, 6 000 000 UI, Caja x jeringa(s) prellenada(s)/vial(es) con disolvente</t>
  </si>
  <si>
    <t xml:space="preserve">Interferón beta 1a, Líquido parenteral o sólido parenteral, 12 000 000 UI, Caja x jeringa(s) prellenada(s)/vial(es) con disolvente</t>
  </si>
  <si>
    <t xml:space="preserve">Interferón beta 1a, Líquido parenteral o sólido parenteral, 36 000 000 UI, Caja x jeringa/cartucho/pluma (prellenadas)</t>
  </si>
  <si>
    <t xml:space="preserve">Interferón beta 1b, Líquido parenteral, 8 000 000 UI, Caja x jeringa/cartucho/pluma (prellenadas)</t>
  </si>
  <si>
    <t xml:space="preserve">Ipratropio bromuro, Líquido para inhalación, 0,02 mg/dosis, Caja x frasco x 200 dosis (mínimo)</t>
  </si>
  <si>
    <t xml:space="preserve">Ipratropio bromuro, Líquido para nebulización, 0,25 mg/mL, Caja x frasco x 20 mL (mínimo)</t>
  </si>
  <si>
    <t xml:space="preserve">Irinotecan, Líquido parenteral, 20 mg/mL, Caja x vial/viales x 5 mL</t>
  </si>
  <si>
    <t xml:space="preserve">Isoniazida, Sólido oral, 100 mg, </t>
  </si>
  <si>
    <t xml:space="preserve">Isoniazida, Sólido oral, 300 mg, Caja x blíster/ristra. No envases hospitalarios</t>
  </si>
  <si>
    <t xml:space="preserve">Itraconazol, Sólido oral, 100 mg, Caja x blíster/ristra. No envases hospitalarios</t>
  </si>
  <si>
    <t xml:space="preserve">Itraconazol, Líquido oral, 10 mg/mL, Frasco x 20 mL (mínimo)</t>
  </si>
  <si>
    <t xml:space="preserve">Ivermectina, Sólido oral, 6 mg, Caja x blíster/ristra/frasco (dosis personal). No envases hospitalarios</t>
  </si>
  <si>
    <t xml:space="preserve">Ivermectina, Líquido oral, 6 mg/mL, Frasco gotero x 5 mL (mínimo) </t>
  </si>
  <si>
    <t xml:space="preserve">Ketorolaco, Líquido parenteral, 30 mg/mL, Caja x ampolla/ampollas x 1 mL</t>
  </si>
  <si>
    <t xml:space="preserve">Ketorolaco, Líquido parenteral, 30 mg/mL, Caja x ampolla/ampollas x 2 mL</t>
  </si>
  <si>
    <t xml:space="preserve">Lactulosa, Líquido oral, 65 %, Frasco x 100 mL (mínimo) con dosificador</t>
  </si>
  <si>
    <t xml:space="preserve">Lágrimas artificiales y otros preparados inertes, Líquido oftálmico, , Caja x frasco gotero x 15 mL (mínimo)</t>
  </si>
  <si>
    <t xml:space="preserve">Lágrimas artificiales y otros preparados inertes, Semisólido oftálmico, , Caja x tubo x 10 g </t>
  </si>
  <si>
    <t xml:space="preserve">Lamivudina, Sólido oral, 150 mg, Caja x blíster/ristra/frasco (dosis personal). No envases hospitalarios</t>
  </si>
  <si>
    <t xml:space="preserve">Lamivudina, Líquido oral, 50 mg/5 mL, Caja x Frasco x 240 mL</t>
  </si>
  <si>
    <t xml:space="preserve">Lamivudina + Abacavir, Sólido oral, 300 mg + 600 mg, Caja x blíster/ristra/frasco (dosis personal). No envases hospitalarios</t>
  </si>
  <si>
    <t xml:space="preserve">Lamotrigina, Sólido oral, 25 mg, Caja x blíster/ristra. No envases hospitalarios</t>
  </si>
  <si>
    <t xml:space="preserve">Lamotrigina, Sólido oral, 50 mg, Caja x blíster/ristra. No envases hospitalarios</t>
  </si>
  <si>
    <t xml:space="preserve">Lamotrigina, Sólido oral, 100 mg, Caja x blíster/ristra. No envases hospitalarios</t>
  </si>
  <si>
    <t xml:space="preserve">Latanoprost, Líquido oftálmico, 0,005 %, Caja x frasco gotero x 2,5 mL (mínimo)</t>
  </si>
  <si>
    <t xml:space="preserve">Letrozol, Sólido oral, 2,5 mg, Caja x blíster/ristra. No envases hospitalarios</t>
  </si>
  <si>
    <t xml:space="preserve">Leuprolide, Líquido parenteral o sólido parenteral, 3,75 mg, Caja x jeringa(s) prellenada(s)/vial(es) con disolvente</t>
  </si>
  <si>
    <t xml:space="preserve">Leuprolide, Líquido parenteral o sólido parenteral, 5 mg, </t>
  </si>
  <si>
    <t xml:space="preserve">Leuprolide, Líquido parenteral o sólido parenteral, 7,5 mg, Caja x jeringa(s) prellenada(s)/vial(es) con disolvente</t>
  </si>
  <si>
    <t xml:space="preserve">Leuprolide, Líquido parenteral o sólido parenteral, 11,25 mg, Caja x jeringa(s) prellenada(s)/vial(es) con disolvente</t>
  </si>
  <si>
    <t xml:space="preserve">Levodopa + Carbidopa, Sólido oral, 100 mg + 10 mg, Caja x blíster/ristra/frasco (dosis personal). No envases hospitalarios</t>
  </si>
  <si>
    <t xml:space="preserve">Levodopa + Carbidopa, Sólido oral, 250 mg + 25 mg, Caja x blíster/ristra. No envases hospitalarios</t>
  </si>
  <si>
    <t xml:space="preserve">Levofloxacina, Sólido oral, 250 mg, Caja x blíster/ristra/frasco (dosis personal). No envases hospitalarios</t>
  </si>
  <si>
    <t xml:space="preserve">Levofloxacina, Sólido oral, 500 mg, Caja x blíster/ristra. No envases hospitalarios</t>
  </si>
  <si>
    <t xml:space="preserve">Levofloxacina, Líquido parenteral, 5 mg/mL, Frasco/vial/funda autocolapsible x 100 mL</t>
  </si>
  <si>
    <t xml:space="preserve">Levofloxacina, Líquido parenteral, 5 mg/mL, Frasco/vial/funda autocolapsible x 150 mL</t>
  </si>
  <si>
    <t xml:space="preserve">Levomepromazina, Sólido oral, 25 mg, Caja x blíster/ristra. No envases hospitalarios</t>
  </si>
  <si>
    <t xml:space="preserve">Levomepromazina, Sólido oral, 100 mg, Caja x blíster/ristra. No envases hospitalarios</t>
  </si>
  <si>
    <t xml:space="preserve">Levomepromazina, Líquido oral, 40 mg/mL, Frasco x 20 mL (mínimo)</t>
  </si>
  <si>
    <t xml:space="preserve">Levomepromazina, Líquido parenteral, 25 mg/mL, Caja x ampolla/ampollas x 1 mL</t>
  </si>
  <si>
    <t xml:space="preserve">Levonorgestrel, Sólido oral, 0,030 mg, Caja x blíster/ristra. No envases hospitalarios</t>
  </si>
  <si>
    <t xml:space="preserve">Levonorgestrel, Sólido oral, 0,75 mg, Caja x blíster/ristra. No envases hospitalarios</t>
  </si>
  <si>
    <t xml:space="preserve">Levonorgestrel, Sólido oral, 1,5 mg, Caja x blíster/ristra. No envases hospitalarios</t>
  </si>
  <si>
    <t xml:space="preserve">Levonorgestrel, Sólido parenteral (Implante subdérmico), 150 mg (2 varillas de 75 mg), Caja x implantes de 75 mg cada uno</t>
  </si>
  <si>
    <t xml:space="preserve">Levonorgestrel + Etinilestradiol, Sólido oral, 150 mcg + 30 mcg, Caja x blíster/ristra. No envases hospitalarios</t>
  </si>
  <si>
    <t xml:space="preserve">Levotiroxina sódica, Sólido oral, 0,05 mg, Caja x blíster/ristra. No envases hospitalarios</t>
  </si>
  <si>
    <t xml:space="preserve">Levotiroxina sódica, Sólido oral, 0,075 mg, Caja x blíster/ristra. No envases hospitalarios</t>
  </si>
  <si>
    <t xml:space="preserve">Levotiroxina sódica, Sólido oral, 0,100 mg, Caja x blíster/ristra. No envases hospitalarios</t>
  </si>
  <si>
    <t xml:space="preserve">Levotiroxina sódica, Sólido oral, 0,125 mg, Caja x blíster/ristra. No envases hospitalarios</t>
  </si>
  <si>
    <t xml:space="preserve">Levotiroxina sódica, Sólido oral, 0,150 mg, Caja x blíster/ristra. No envases hospitalarios</t>
  </si>
  <si>
    <t xml:space="preserve">Levotiroxina sódica, Sólido oral, 0,175 mg, Caja x blíster/ristra. No envases hospitalarios</t>
  </si>
  <si>
    <t xml:space="preserve">Levotiroxina sódica, Sólido oral, 0,2 mg, Caja x blíster/ristra/frasco (dosis personal). No envases hospitalarios</t>
  </si>
  <si>
    <t xml:space="preserve">Lidocaína, Semisólido rectal, 2 %, Tubo x 30 g (mínimo)</t>
  </si>
  <si>
    <t xml:space="preserve">Lidocaína, Semisólido cutáneo, 2 %, Tubo x 15 g (mínimo)</t>
  </si>
  <si>
    <t xml:space="preserve">Lidocaína, Semisólido cutáneo, 5 %, Tubo x 15 g (mínimo)</t>
  </si>
  <si>
    <t xml:space="preserve">Lidocaína, Líquido cutáneo, 10 %, Caja x frasco x 80 g (mínimo) con atomizador</t>
  </si>
  <si>
    <t xml:space="preserve">Lidocaína (sin epinefrina), Líquido parenteral, 2 %, Frasco/vial x 20 mL</t>
  </si>
  <si>
    <t xml:space="preserve">Lidocaína (sin epinefrina), Líquido parenteral, 2 %, Frasco/vial x 50 mL</t>
  </si>
  <si>
    <t xml:space="preserve">Lidocaína (sin epinefrina), Líquido parenteral, 2 %, Caja x cartuchos</t>
  </si>
  <si>
    <t xml:space="preserve">Lidocaína con epinefrina, Líquido parenteral, 2 % + 1:200.000, Frasco x 20 mL</t>
  </si>
  <si>
    <t xml:space="preserve">Lidocaína con epinefrina, Líquido parenteral, 2 % + 1:200.000, Frasco/vial x 50 mL</t>
  </si>
  <si>
    <t xml:space="preserve">Lidocaína con epinefrina, Líquido parenteral, 2 % + 1:200.000, Caja x cartuchos</t>
  </si>
  <si>
    <t xml:space="preserve">Linezolid, Sólido oral, 600 mg, Caja x blíster/ristra. No envases hospitalarios</t>
  </si>
  <si>
    <t xml:space="preserve">Linezolid, Líquido parenteral, 2 mg/mL, Frasco/vial/funda autocolapsible x 300 mL</t>
  </si>
  <si>
    <t xml:space="preserve">Litio, carbonato, Sólido oral, 300 mg, Caja x blíster/ristra. No envases hospitalarios</t>
  </si>
  <si>
    <t xml:space="preserve">Loperamida, Sólido oral, 2 mg, Caja x blíster/ristra. No envases hospitalarios</t>
  </si>
  <si>
    <t xml:space="preserve">Lopinavir + Ritonavir, Sólido oral, 100 mg + 25 mg, </t>
  </si>
  <si>
    <t xml:space="preserve">Lopinavir + Ritonavir, Sólido oral, 200 mg + 50 mg, Caja x blíster/ristra/frasco (dosis personal). No envases hospitalarios</t>
  </si>
  <si>
    <t xml:space="preserve">Lopinavir + Ritonavir, Líquido oral, 80 mg + 20 mg/mL, Frasco x 100 mL (mínimo) con dosificador</t>
  </si>
  <si>
    <t xml:space="preserve">Loratadina, Sólido oral, 10 mg, Caja x blíster/ristra. No envases hospitalarios</t>
  </si>
  <si>
    <t xml:space="preserve">Loratadina, Líquido oral, 5 mg/5 mL, Frasco x 60 mL (mínimo) con dosificador</t>
  </si>
  <si>
    <t xml:space="preserve">Losartán, Sólido oral, 50 mg, Caja x blíster/ristra. No envases hospitalarios</t>
  </si>
  <si>
    <t xml:space="preserve">Losartán, Sólido oral, 100 mg, Caja x blíster/ristra. No envases hospitalarios</t>
  </si>
  <si>
    <t xml:space="preserve">Magaldrato con simeticona (Hidróxido de Al y Mg), Líquido oral, , Frasco x 150 mL (mínimo) con/sin dosificador</t>
  </si>
  <si>
    <t xml:space="preserve">Manitol, Líquido parenteral, 20 %, Envase plástico flexible y autocolapsible x 500 mL</t>
  </si>
  <si>
    <t xml:space="preserve">Medroxiprogesterona + estrógenos equinos conjugados, Sólido oral, 2,5 mg + 0,625 mg, Caja x blíster/ristra. No envases hospitalarios</t>
  </si>
  <si>
    <t xml:space="preserve">Meglumina antimoniato, Líquido parenteral, 300 mg/mL, Caja x ampolla/ampollas x 5 mL</t>
  </si>
  <si>
    <t xml:space="preserve">Melfalán, Sólido oral, 2 mg, Caja x blíster/ristra/frasco (dosis personal). No envases hospitalarios</t>
  </si>
  <si>
    <t xml:space="preserve">Mercaptopurina, Sólido oral, 50 mg, Caja x blíster/ristra. No envases hospitalarios</t>
  </si>
  <si>
    <t xml:space="preserve">Meropenem, Sólido parenteral, 500 mg, Caja x vial/viales con/sin disolvente</t>
  </si>
  <si>
    <t xml:space="preserve">Meropenem, Sólido parenteral, 1 000 mg, Caja x vial/viales con/sin disolvente</t>
  </si>
  <si>
    <t xml:space="preserve">Mesna, Líquido parenteral, 100 mg/mL, Caja x ampolla/ampollas x 4 mL</t>
  </si>
  <si>
    <t xml:space="preserve">Metadona, Líquido parenteral, 5 mg/mL, Caja x ampolla/ampollas x 1 mL</t>
  </si>
  <si>
    <t xml:space="preserve">Metformina, Sólido oral, 500 mg, Caja x blíster/ristra. No envases hospitalarios</t>
  </si>
  <si>
    <t xml:space="preserve">Metformina, Sólido oral, 750 mg, Caja x blíster/ristra. No envases hospitalarios</t>
  </si>
  <si>
    <t xml:space="preserve">Metformina, Sólido oral, 850 mg, Caja x blíster/ristra. No envases hospitalarios</t>
  </si>
  <si>
    <t xml:space="preserve">Metformina, Sólido oral, 1 000 mg, Caja x blíster/ristra. No envases hospitalarios</t>
  </si>
  <si>
    <t xml:space="preserve">Metformina + glibenclamida, Sólido oral, 250 mg + 1,25 mg, Caja x blíster/ristra. No envases hospitalarios</t>
  </si>
  <si>
    <t xml:space="preserve">Metformina + glibenclamida, Sólido oral, 500 mg + 2,5 mg, Caja x blíster/ristra. No envases hospitalarios</t>
  </si>
  <si>
    <t xml:space="preserve">Metformina + glibenclamida, Sólido oral, 500 mg + 5 mg, Caja x blíster/ristra. No envases hospitalarios</t>
  </si>
  <si>
    <t xml:space="preserve">Metildopa ( levógira ), Sólido oral, 250 mg, Caja x blíster/ristra/frasco (dosis personal). No envases hospitalarios</t>
  </si>
  <si>
    <t xml:space="preserve">Metildopa ( levógira ), Sólido oral, 500 mg, Caja x blíster/ristra. No envases hospitalarios</t>
  </si>
  <si>
    <t xml:space="preserve">Metilergometrina ( o G02AB03 Ergometrina ), Sólido oral, 0,125 mg, Caja x blíster/ristra. No envases hospitalarios</t>
  </si>
  <si>
    <t xml:space="preserve">Metilergometrina ( o G02AB03 Ergometrina ), Líquido parenteral, 0,2 mg/mL, Caja x ampolla/ampollas x 1 mL</t>
  </si>
  <si>
    <t xml:space="preserve">Metilprednisolona, acetato, Sólido parenteral, 40 mg, Caja x vial/viales + disolvente</t>
  </si>
  <si>
    <t xml:space="preserve">Metilprednisolona, acetato, Sólido parenteral, 80 mg, Caja x vial/viales + disolvente</t>
  </si>
  <si>
    <t xml:space="preserve">Metilprednisolona, succinato, Sólido parenteral, 125 mg, Caja x vial/viales + disolvente</t>
  </si>
  <si>
    <t xml:space="preserve">Metilprednisolona, succinato, Sólido parenteral, 500 mg, Caja x vial/viales + disolvente</t>
  </si>
  <si>
    <t xml:space="preserve">Metoclopramida, Sólido oral, 10 mg, Caja x blíster/ristra. No envases hospitalarios</t>
  </si>
  <si>
    <t xml:space="preserve">Metoclopramida, Líquido parenteral, 5 mg/mL, Caja x ampolla/ampollas x 2 mL</t>
  </si>
  <si>
    <t xml:space="preserve">Metotrexato, Sólido oral, 2,5 mg, Caja x blíster/ristra. No envases hospitalarios</t>
  </si>
  <si>
    <t xml:space="preserve">Metotrexato, Líquido parenteral o sólido parenteral, 25 mg/mL (500 mg), Caja x vial/viales
Caja x ampolla(s)/jeringa(s) prellenada(s) </t>
  </si>
  <si>
    <t xml:space="preserve">Metotrexato, Sólido parenteral, 50 mg, Caja x vial/viales</t>
  </si>
  <si>
    <t xml:space="preserve">Metronidazol, Sólido vaginal, 500 mg, Caja x ristra/blíster</t>
  </si>
  <si>
    <t xml:space="preserve">Metronidazol, Sólido vaginal, 1 000 mg, Caja x ristra/blíster</t>
  </si>
  <si>
    <t xml:space="preserve">Metronidazol, Líquido parenteral, 5 mg/mL, Envase plástico flexible y autocolapsible x 100 mL</t>
  </si>
  <si>
    <t xml:space="preserve">Metronidazol, Sólido oral, 250 mg, Caja x blíster/ristra. No envases hospitalarios</t>
  </si>
  <si>
    <t xml:space="preserve">Metronidazol, Sólido oral, 500 mg, Caja x blíster/ristra. No envases hospitalarios</t>
  </si>
  <si>
    <t xml:space="preserve">Metronidazol, Líquido oral, 125 mg/5 mL, Frasco x 120 mL con dosificador</t>
  </si>
  <si>
    <t xml:space="preserve">Metronidazol, Líquido oral, 250 mg/5 mL, Frasco x 120 mL con dosificador</t>
  </si>
  <si>
    <t xml:space="preserve">Micofenolato, Sólido oral, 180 mg, Caja x blíster/ristra. No envases hospitalarios</t>
  </si>
  <si>
    <t xml:space="preserve">Micofenolato, Sólido oral, 250 mg, Caja x blíster/ristra. No envases hospitalarios</t>
  </si>
  <si>
    <t xml:space="preserve">Micofenolato, Sólido oral, 360 mg, Caja x blíster/ristra. No envases hospitalarios</t>
  </si>
  <si>
    <t xml:space="preserve">Micofenolato, Sólido oral, 500 mg, Caja x blíster/ristra. No envases hospitalarios</t>
  </si>
  <si>
    <t xml:space="preserve">Midazolam, Líquido parenteral, 1 mg/mL, Caja x ampolla/ampollas x 5 mL</t>
  </si>
  <si>
    <t xml:space="preserve">Midazolam, Líquido parenteral, 5 mg/mL, Caja x ampolla/ampollas x 3 mL</t>
  </si>
  <si>
    <t xml:space="preserve">Midazolam, Líquido parenteral, 5 mg/mL, Caja x ampolla/ampollas x 10 mL</t>
  </si>
  <si>
    <t xml:space="preserve">Miltefosina, Sólido oral, 10 mg, Caja x blíster/ristra/frasco (dosis personal). No envases hospitalarios</t>
  </si>
  <si>
    <t xml:space="preserve">Miltefosina, Sólido oral, 50 mg, Caja x blíster/ristra/frasco (dosis personal). No envases hospitalarios</t>
  </si>
  <si>
    <t xml:space="preserve">Misoprostol, Sólido oral, 200 mcg, Caja x blíster/ristra. No envases hospitalarios</t>
  </si>
  <si>
    <t xml:space="preserve">Mitomicina, Sólido parenteral, 20 mg, Caja x vial/viales + disolvente</t>
  </si>
  <si>
    <t xml:space="preserve">Mitoxantrona, Líquido parenteral, 2 mg/mL, Caja x ampolla/ampollas x 10 mL</t>
  </si>
  <si>
    <t xml:space="preserve">Mometasona, Líquido para inhalación nasal, 50 mcg, Caja x frasco x 140 dosis (mínimo)</t>
  </si>
  <si>
    <t xml:space="preserve">Mononitrato de isosorbida, Sólido oral, 20 mg, Caja x blíster/ristra. No envases hospitalarios</t>
  </si>
  <si>
    <t xml:space="preserve">Morfina, Líquido parenteral, 10 mg/mL, Caja x ampolla/ampollas x 1 mL</t>
  </si>
  <si>
    <t xml:space="preserve">Morfina, Líquido parenteral, 20 mg/mL, Caja x ampolla/ampollas x 1 mL</t>
  </si>
  <si>
    <t xml:space="preserve">Morfina, Sólido oral
(Liberación prolongada), 10 mg, Caja x blíster/ristra/frasco (dosis personal). No envases hospitalarios</t>
  </si>
  <si>
    <t xml:space="preserve">Morfina, Sólido oral
(Liberación prolongada), 30 mg, Caja x blíster/ristra/frasco (dosis personal). No envases hospitalarios</t>
  </si>
  <si>
    <t xml:space="preserve">Morfina, Sólido oral
(Liberación prolongada), 60 mg, Caja x blíster/ristra/frasco (dosis personal). No envases hospitalarios</t>
  </si>
  <si>
    <t xml:space="preserve">Morfina, Sólido oral, 10 mg, Caja x blíster/ristra/frasco. No envases hospitalarios</t>
  </si>
  <si>
    <t xml:space="preserve">Morfina, Líquido oral, 2 mg/mL, Frasco x 60 mL (mínimo) con dosificador</t>
  </si>
  <si>
    <t xml:space="preserve">Morfina, Líquido oral, 20 mg/mL, Frasco x 20 mL (mínimo)</t>
  </si>
  <si>
    <t xml:space="preserve">Multienzimas (pancreatina: amilasa, lipasa, proteasa), Sólido oral, 150 mg (8 000 UI, 10 000 UI, 600 UI), Caja x blíster/ristra/frasco (dosis personal). No envases hospitalarios</t>
  </si>
  <si>
    <t xml:space="preserve">Multivitaminas con minerales: *
•Tiamina B1
•Nicotinamida B3
•Piridoxina B6
•Cianicobalamina B12
•Ácido ascórbico (Vitamina C)
•Vitamina A
•Zinc, Líquido oral, 
• 0,5 - 1,2 mg/5 mL
• 6 - 16 mg/5 mL
• 0,5 - 1 mg/5 mL
• 1 - 2 mcg/5 mL
• 15 - 50 mg/5 mL
• 1 000 - 3 000 UI/5 mL
• 3 - 8 mg/5 mL, Frasco x 100 mL (mínimo) con dosificador</t>
  </si>
  <si>
    <t xml:space="preserve">Naloxona, Líquido parenteral, 0,4 mg/mL, Caja x ampolla/ampollas x 1 mL</t>
  </si>
  <si>
    <t xml:space="preserve">Neostigmina, Líquido parenteral, 0,5 mg/mL, Caja x ampolla/ampollas x 1 mL</t>
  </si>
  <si>
    <t xml:space="preserve">Nevirapina, Sólido oral, 200 mg, Caja x blíster/ristra/frasco (dosis personal). No envases hospitalarios</t>
  </si>
  <si>
    <t xml:space="preserve">Nevirapina, Líquido oral, 50 mg/5 mL, </t>
  </si>
  <si>
    <t xml:space="preserve">Nifedipina, Sólido oral, 10 mg, Caja x blíster/ristra. No envases hospitalarios</t>
  </si>
  <si>
    <t xml:space="preserve">Nistatina, Líquido oral, 100 000 UI/mL, Frasco x 60 mL con dosificador</t>
  </si>
  <si>
    <t xml:space="preserve">Nitrofurantoína, Sólido oral, 100 mg, Caja x blíster/ristra. No envases hospitalarios</t>
  </si>
  <si>
    <t xml:space="preserve">Nitrofurantoína, Líquido oral, 25 mg/5 mL, Frasco x 100 mL con dosificador</t>
  </si>
  <si>
    <t xml:space="preserve">Nitroprusiato sódico, Sólido parenteral, 50 mg, Caja x vial/viales + disolvente</t>
  </si>
  <si>
    <t xml:space="preserve">Norepinefrina, Líquido parenteral, 1 mg/mL, Caja x ampolla/ampollas x 4 mL</t>
  </si>
  <si>
    <t xml:space="preserve">Octreotida, Líquido parenteral, 0,1 mg/mL, Caja x ampolla/ampollas x 1 mL</t>
  </si>
  <si>
    <t xml:space="preserve">Octreotida, Sólido parenteral, 20 mg, Caja x vial/viales + disolvente</t>
  </si>
  <si>
    <t xml:space="preserve">Octreotida, Sólido parenteral, 30 mg, </t>
  </si>
  <si>
    <t xml:space="preserve">Oligoelementos, Líquido parenteral, , </t>
  </si>
  <si>
    <t xml:space="preserve">Omeprazol, Sólido oral, 20 mg, Caja x blíster/ristra. No envases hospitalarios</t>
  </si>
  <si>
    <t xml:space="preserve">Omeprazol, Sólido oral (polvo), 10 mg/5 mL, Frasco x 60 mL (mínimo) con dosificador</t>
  </si>
  <si>
    <t xml:space="preserve">Omeprazol, Sólido parenteral, 40 mg, Caja x vial/viales con/sin disolvente</t>
  </si>
  <si>
    <t xml:space="preserve">Ondansetrón, Sólido oral, 4 mg, Caja x blíster/ristra. No envases hospitalarios</t>
  </si>
  <si>
    <t xml:space="preserve">Ondansetrón, Sólido oral, 8 mg, Caja x blíster/ristra. No envases hospitalarios</t>
  </si>
  <si>
    <t xml:space="preserve">Ondansetrón, Líquido parenteral, 2 mg/mL, Caja x ampolla/ampollas x 2 mL</t>
  </si>
  <si>
    <t xml:space="preserve">Ondansetrón, Líquido parenteral, 2 mg/mL, Caja x ampolla/ampollas x 4 mL</t>
  </si>
  <si>
    <t xml:space="preserve">Oseltamivir, Sólido oral, 75 mg, Caja x blíster/ristra. No envases hospitalarios</t>
  </si>
  <si>
    <t xml:space="preserve">Oxacilina, Sólido parenteral, 1 000 mg, Caja x vial/viales con/sin disolvente</t>
  </si>
  <si>
    <t xml:space="preserve">Oxaliplatino, Líquido parenteral o sólido parenteral, 50 mg, Caja x vial/viales
Caja x ampolla(s)/jeringa(s) prellenada(s) </t>
  </si>
  <si>
    <t xml:space="preserve">Oxaliplatino, Líquido parenteral o sólido parenteral, 100 mg, Caja x vial/viales
Caja x ampolla(s)/jeringa(s) prellenada(s) </t>
  </si>
  <si>
    <t xml:space="preserve">Oxicodona, Sólido oral, 5 mg, Caja x blíster/ristra. No envases hospitalarios</t>
  </si>
  <si>
    <t xml:space="preserve">Oxicodona, Sólido oral
(Liberación prolongada), 10 mg, Caja x blíster/ristra. No envases hospitalarios</t>
  </si>
  <si>
    <t xml:space="preserve">Oxicodona, Sólido oral
(Liberación prolongada), 20 mg, Caja x blíster/ristra. No envases hospitalarios</t>
  </si>
  <si>
    <t xml:space="preserve">Oxicodona, Sólido oral
(Liberación prolongada), 40 mg, Caja x blíster/ristra. No envases hospitalarios</t>
  </si>
  <si>
    <t xml:space="preserve">Oxaliplatino, Líquido parenteral, 5 mg/mL, Ampolla x 20 mL</t>
  </si>
  <si>
    <t xml:space="preserve">Oxitocina, Líquido parenteral, 10 UI/mL, Caja x ampolla/ampollas x 1 mL</t>
  </si>
  <si>
    <t xml:space="preserve">Paclitaxel, Líquido parenteral, 6 mg/mL, Caja x vial/viales x 5 mL con/sin filtro</t>
  </si>
  <si>
    <t xml:space="preserve">Paclitaxel, Líquido parenteral, 6 mg/mL, Caja x vial/viales x 17 mL con/sin filtro</t>
  </si>
  <si>
    <t xml:space="preserve">Paclitaxel, Líquido parenteral, 6 mg/mL, Caja x vial/viales x 15 mL </t>
  </si>
  <si>
    <t xml:space="preserve">Paclitaxel, Líquido parenteral, 6 mg/mL, Caja x vial/viales x 45 mL </t>
  </si>
  <si>
    <t xml:space="preserve">Pancuronio, Líquido parenteral, 2 mg/mL, Caja x ampolla/ampollas x 2 mL</t>
  </si>
  <si>
    <t xml:space="preserve">Paracetamol, Sólido oral, 500 mg, Caja x blíster/ristra. No envases hospitalarios</t>
  </si>
  <si>
    <t xml:space="preserve">Paracetamol, Líquido oral, 120 mg/5 mL, Frasco x 60 mL (mínimo) con dosificador</t>
  </si>
  <si>
    <t xml:space="preserve">Paracetamol, Líquido oral, 150 mg/5 mL, Frasco x 60 mL (mínimo) con dosificador</t>
  </si>
  <si>
    <t xml:space="preserve">Paracetamol, Líquido oral, 160 mg/5 mL, Frasco x 60 mL (mínimo) con dosificador</t>
  </si>
  <si>
    <t xml:space="preserve">Paracetamol, Líquido oral (gotas), 100 mg/mL, Frasco gotero x 15 mL (mínimo) </t>
  </si>
  <si>
    <t xml:space="preserve">Paracetamol, Sólido rectal, 100 mg, Caja x ristra/blíster</t>
  </si>
  <si>
    <t xml:space="preserve">Paracetamol, Sólido rectal, 300 mg, Caja x ristra/blíster</t>
  </si>
  <si>
    <t xml:space="preserve">Paracetamol, Líquido parenteral, 10 mg/mL, Frasco/vial x 50 mL</t>
  </si>
  <si>
    <t xml:space="preserve">Paracetamol, Líquido parenteral, 10 mg/mL, Frasco/vial x 100 mL</t>
  </si>
  <si>
    <t xml:space="preserve">Paricalcitol, Líquido parenteral, 5 mcg/mL, Caja x ampolla/ampollas x 1 mL</t>
  </si>
  <si>
    <t xml:space="preserve">Paricalcitol, Líquido parenteral, 5 mcg/mL, Caja x ampolla/ampollas x 2 mL</t>
  </si>
  <si>
    <t xml:space="preserve">Pegfilgrastim, Líquido parenteral, 10 mg/mL (6 mg/0,6mL), Caja x ampolla/ampollas x 0,6 mL</t>
  </si>
  <si>
    <t xml:space="preserve">Pemetrexed, Sólido parenteral, 500 mg, Caja x vial/viales</t>
  </si>
  <si>
    <t xml:space="preserve">Penicilamina, Sólido oral, 125 mg, Caja x blíster/ristra/frasco (dosis personal). No envases hospitalarios</t>
  </si>
  <si>
    <t xml:space="preserve">Penicilamina, Sólido oral, 250 mg, </t>
  </si>
  <si>
    <t xml:space="preserve">Permetrina, Semisólido cutáneo, 1 %, Tubo x 30 g </t>
  </si>
  <si>
    <t xml:space="preserve">Permetrina, Líquido cutáneo (champú), 1 %, Frasco x 60 mL (mínimo)</t>
  </si>
  <si>
    <t xml:space="preserve">Peróxido de Benzoilo, Semisólido cutáneo o líquido cutáneo, 5 %, Tubo x 30 g (mínimo)
Frasco x 25 mL (mínimo)</t>
  </si>
  <si>
    <t xml:space="preserve">Peróxido de Benzoilo, Semisólido cutáneo o líquido cutáneo, 10 %, Tubo x 30 g (mínimo)
Frasco x 25 mL (mínimo)</t>
  </si>
  <si>
    <t xml:space="preserve">Piperacilina + tazobactam, Sólido parenteral, 4 000 mg + 500 mg, Caja x vial/viales</t>
  </si>
  <si>
    <t xml:space="preserve">Pirazinamida, Sólido oral, 500 mg, </t>
  </si>
  <si>
    <t xml:space="preserve">Piridostigmina, Sólido oral, 60 mg, Caja x blíster/ristra/frasco (dosis personal). No envases hospitalarios</t>
  </si>
  <si>
    <t xml:space="preserve">Piridoxina (Vitamina B6), Sólido oral, 100 mg, Caja x blíster/ristra/frasco (dosis personal). No envases hospitalarios</t>
  </si>
  <si>
    <t xml:space="preserve">Piridoxina (Vitamina B6), Líquido parenteral, 150 mg/mL, Caja x ampolla/ampollas x 1 mL</t>
  </si>
  <si>
    <t xml:space="preserve">Pirimetamina, Sólido oral, 25 mg, Caja x blíster/ristra/frasco (dosis personal). No envases hospitalarios</t>
  </si>
  <si>
    <t xml:space="preserve">Polidocanol, Líquido parenteral, 3 %, Caja x vial/viales x 10 mL</t>
  </si>
  <si>
    <t xml:space="preserve">Polietilenglicol (macrogol) en combinaciones, Sólido oral (granulado), , Caja x sobres</t>
  </si>
  <si>
    <t xml:space="preserve">Pralidoxima, Líquido parenteral, 50 mg/mL, Frasco/vial x 20 mL</t>
  </si>
  <si>
    <t xml:space="preserve">Praziquantel, Sólido oral, 600 mg, Caja x blíster/ristra/frasco (dosis personal). No envases hospitalarios</t>
  </si>
  <si>
    <t xml:space="preserve">Prednisolona, Sólido oral, 5 mg, Caja x blíster/ristra. No envases hospitalarios</t>
  </si>
  <si>
    <t xml:space="preserve">Prednisolona, Sólido oral, 20 mg, Caja x blíster/ristra/frasco (dosis personal). No envases hospitalarios</t>
  </si>
  <si>
    <t xml:space="preserve">Prednisolona, Líquido oftálmico, 0,12 %, Caja x frasco gotero x 5 mL (mínimo)</t>
  </si>
  <si>
    <t xml:space="preserve">Prednisolona, Líquido oftálmico, 1 %, Caja x frasco gotero x 5 mL (mínimo)</t>
  </si>
  <si>
    <t xml:space="preserve">Prednisona, Sólido oral, 5 mg, Caja x blíster/ristra. No envases hospitalarios</t>
  </si>
  <si>
    <t xml:space="preserve">Prednisona, Sólido oral, 20 mg, Caja x blíster/ristra. No envases hospitalarios</t>
  </si>
  <si>
    <t xml:space="preserve">Primaquina, Sólido oral, 7,5 mg, Caja x blíster/ristra/frasco (dosis personal). No envases hospitalarios</t>
  </si>
  <si>
    <t xml:space="preserve">Primaquina, Sólido oral, 15 mg, Caja x blíster/ristra. No envases hospitalarios</t>
  </si>
  <si>
    <t xml:space="preserve">Procarbazina, Sólido oral, 50 mg, </t>
  </si>
  <si>
    <t xml:space="preserve">Productos con zinc, Semisólido cutáneo, , Tubo x 30 g (mínimo)</t>
  </si>
  <si>
    <t xml:space="preserve">Progesterona, Sólido oral, 100 mg, Caja x blíster/ristra. No envases hospitalarios</t>
  </si>
  <si>
    <t xml:space="preserve">Propofol, Líquido parenteral, 10 mg/mL, Frasco/vial x 20 mL </t>
  </si>
  <si>
    <t xml:space="preserve">Propofol, Líquido parenteral, 20 mg/mL, Frasco/vial x 50 mL</t>
  </si>
  <si>
    <t xml:space="preserve">Propranolol, Sólido oral, 10 mg, Caja x blíster/ristra. No envases hospitalarios</t>
  </si>
  <si>
    <t xml:space="preserve">Propranolol, Sólido oral, 40 mg, Caja x blíster/ristra. No envases hospitalarios</t>
  </si>
  <si>
    <t xml:space="preserve">Propranolol, Sólido oral, 80 mg, Caja x blíster/ristra. No envases hospitalarios</t>
  </si>
  <si>
    <t xml:space="preserve">Propranolol, Líquido parenteral, 1 mg/mL, Caja x ampolla/ampollas x 1 mL</t>
  </si>
  <si>
    <t xml:space="preserve">Protamina, Líquido parenteral, 10 mg/mL (1 000 UI(UH)/mL), Caja x ampolla/ampollas x 5 mL</t>
  </si>
  <si>
    <t xml:space="preserve">Quetiapina, Sólido oral, 25 mg, Caja x blíster/ristra. No envases hospitalarios</t>
  </si>
  <si>
    <t xml:space="preserve">Quetiapina, Sólido oral, 100 mg, Caja x blíster/ristra. No envases hospitalarios</t>
  </si>
  <si>
    <t xml:space="preserve">Quetiapina, Sólido oral, 200 mg, Caja x blíster/ristra. No envases hospitalarios</t>
  </si>
  <si>
    <t xml:space="preserve">Quetiapina, Sólido oral, 300 mg, Caja x blíster/ristra. No envases hospitalarios</t>
  </si>
  <si>
    <t xml:space="preserve">Quinina, Líquido parenteral, 300 mg/mL, Caja x ampolla/ampollas x 2 mL</t>
  </si>
  <si>
    <t xml:space="preserve">Raltegravir, Sólido oral, 400 mg, Caja x blíster/ristra/frasco (dosis personal). No envases hospitalarios</t>
  </si>
  <si>
    <t xml:space="preserve">Ranitidina, Sólido oral, 150 mg, Caja x blíster/ristra. No envases hospitalarios</t>
  </si>
  <si>
    <t xml:space="preserve">Ranitidina, Líquido parenteral, 25 mg/mL, Caja x ampolla/ampollas x 2 mL</t>
  </si>
  <si>
    <t xml:space="preserve">Remifentanilo, Sólido parenteral, 2 mg, Caja x vial/viales</t>
  </si>
  <si>
    <t xml:space="preserve">Remifentanilo, Sólido parenteral, 5 mg, Caja x vial/viales</t>
  </si>
  <si>
    <t xml:space="preserve">Retinol (Vitamina A), Sólido oral, 50 000 UI, Caja x blíster/ristra. No envases hospitalarios</t>
  </si>
  <si>
    <t xml:space="preserve">Rifampicina, Sólido oral, 300 mg, </t>
  </si>
  <si>
    <t xml:space="preserve">Rifampicina, Líquido oral, 100 mg/5 mL, Frasco x 60 mL (mínimo) con dosificador</t>
  </si>
  <si>
    <t xml:space="preserve">Rifampicina + Isoniazida, Sólido oral, 300 mg + 150 mg, </t>
  </si>
  <si>
    <t xml:space="preserve">Rifampicina + Isoniazida, Sólido oral, 150 mg + 75 mg, Caja x blíster/ristra. No envases hospitalarios</t>
  </si>
  <si>
    <t xml:space="preserve">Rifampicina + Isoniazida, Sólido oral, 150 mg + 150 mg, </t>
  </si>
  <si>
    <t xml:space="preserve">Rifampicina + Pirazinamida + Etambutol + Isoniazida, Sólido oral, 150 mg + 400 mg + 275 mg + 75 mg, </t>
  </si>
  <si>
    <t xml:space="preserve">Rifampicina + Pirazinamida + Isoniazida, Sólido oral, 120 mg + 300 mg + 60 mg, </t>
  </si>
  <si>
    <t xml:space="preserve">Rifampicina + Pirazinamida + Isoniazida, Sólido oral, 150 mg + 400 mg + 75 mg, Caja x blíster/ristra. No envases hospitalarios</t>
  </si>
  <si>
    <t xml:space="preserve">Risperidona, Sólido oral, 1 mg, Caja x blíster/ristra. No envases hospitalarios</t>
  </si>
  <si>
    <t xml:space="preserve">Risperidona, Sólido oral, 2 mg, Caja x blíster/ristra. No envases hospitalarios</t>
  </si>
  <si>
    <t xml:space="preserve">Risperidona, Sólido parenteral, 25 mg, Caja x vial/viales + disolvente</t>
  </si>
  <si>
    <t xml:space="preserve">Risperidona, Sólido parenteral, 37,5 mg, Caja x vial/viales + disolvente</t>
  </si>
  <si>
    <t xml:space="preserve">Risperidona, Líquido oral, 1 mg/mL, Frasco gotero x 30 mL (mínimo)</t>
  </si>
  <si>
    <t xml:space="preserve">Ritonavir, Sólido oral, 100 mg, Caja x blíster/ristra/frasco (dosis personal). No envases hospitalarios</t>
  </si>
  <si>
    <t xml:space="preserve">Rituximab, Líquido parenteral, 10 mg/mL, Caja x vial/viales x 10 mL</t>
  </si>
  <si>
    <t xml:space="preserve">Rituximab, Líquido parenteral, 10 mg/mL, Caja x vial/viales x 50 mL</t>
  </si>
  <si>
    <t xml:space="preserve">Rocuronio, Bromuro, Líquido parenteral, 10 mg/mL, Frasco/vial/ampolla x 5 mL</t>
  </si>
  <si>
    <t xml:space="preserve">Salbutamol, Líquido para nebulización, 5 mg/mL, Caja x frasco x 10 mL (mínimo)</t>
  </si>
  <si>
    <t xml:space="preserve">Salbutamol, Líquido para inhalación, 0,1 mg/dosis, Caja x frasco x 200 dosis (mínimo)</t>
  </si>
  <si>
    <t xml:space="preserve">Sales de hierro + Ácido fólico, Sólido oral, 60 mg + 400 mcg, Caja x blíster/ristra. No envases hospitalarios</t>
  </si>
  <si>
    <t xml:space="preserve">Sales de rehidratación oral:
•Glucosa
•Cloruro de sodio
•Cloruro de potasio
•Citrato trisódico dihidrato, Sólido oral (polvo), 
• 13,5 g/L - 20 g/L
• 2,6 g/L - 3,5 g/L
• 1,5 g/L
• 2,9 g/L, Caja x sobres</t>
  </si>
  <si>
    <t xml:space="preserve">Saquinavir, Sólido oral, 200 mg, </t>
  </si>
  <si>
    <t xml:space="preserve">Saquinavir, Sólido oral, 500 mg, Caja x blíster/ristra/frasco (dosis personal). No envases hospitalarios</t>
  </si>
  <si>
    <t xml:space="preserve">Selegilina, Sólido oral, 5 mg, Caja x blíster/ristra. No envases hospitalarios</t>
  </si>
  <si>
    <t xml:space="preserve">Sertralina, Sólido oral, 50 mg, Caja x blíster/ristra. No envases hospitalarios</t>
  </si>
  <si>
    <t xml:space="preserve">Sertralina, Sólido oral, 100 mg, Caja x blíster/ristra. No envases hospitalarios</t>
  </si>
  <si>
    <t xml:space="preserve">Sevoflurano, Líquido para inhalación, 1 mg/mL, Frasco x 250 mL</t>
  </si>
  <si>
    <t xml:space="preserve">Simvastatina, Sólido oral, 20 mg, Caja x blíster/ristra. No envases hospitalarios</t>
  </si>
  <si>
    <t xml:space="preserve">Simvastatina, Sólido oral, 40 mg, Caja x blíster/ristra. No envases hospitalarios</t>
  </si>
  <si>
    <t xml:space="preserve">Sirolimus, Sólido oral, 1 mg, Caja x blíster/ristra. No envases hospitalarios</t>
  </si>
  <si>
    <t xml:space="preserve">Soluciones hipertónicas
(diálisis peritoneal), Líquido parenteral, 1,5 %, Envase plástico x 2000 mL</t>
  </si>
  <si>
    <t xml:space="preserve">Soluciones hipertónicas
(diálisis peritoneal), Líquido parenteral, 1,5 %, Envase plástico x 5000 mL</t>
  </si>
  <si>
    <t xml:space="preserve">Soluciones hipertónicas
(diálisis peritoneal), Líquido parenteral, 2,5 %, Envase plástico x 2000 mL</t>
  </si>
  <si>
    <t xml:space="preserve">Soluciones hipertónicas
(diálisis peritoneal), Líquido parenteral, 2,5 %, Envase plástico x 5000 mL</t>
  </si>
  <si>
    <t xml:space="preserve">Soluciones hipertónicas
(diálisis peritoneal), Líquido parenteral, 4,25 %, Envase plástico x 2000 mL</t>
  </si>
  <si>
    <t xml:space="preserve">Soluciones hipertónicas
(diálisis peritoneal), Líquido parenteral, 4,25 %, Envase plástico x 5000 mL</t>
  </si>
  <si>
    <t xml:space="preserve">Suero antiofídico polivalente, Líquido parenteral o sólido parenteral, , Caja x vial/viales</t>
  </si>
  <si>
    <t xml:space="preserve">Sulfadiazina, Sólido oral, 500 mg, Caja x blíster/ristra/frasco (dosis personal). No envases hospitalarios</t>
  </si>
  <si>
    <t xml:space="preserve">Sulfadiazina de plata, Semisólido cutáneo, 1 %, Tubo x 30 g </t>
  </si>
  <si>
    <t xml:space="preserve">Sulfadiazina de plata, Semisólido cutáneo, 1 %, Envase de 400 g</t>
  </si>
  <si>
    <t xml:space="preserve">Sulfasalazina, Sólido oral, 500 mg, Caja x blíster/ristra/frasco (dosis personal). No envases hospitalarios</t>
  </si>
  <si>
    <t xml:space="preserve">Sulfato de magnesio, Líquido parenteral, 20 %, Caja x ampolla/ampollas x 10 mL</t>
  </si>
  <si>
    <t xml:space="preserve">Sulfato de zinc, Líquido oral, 2 mg/mL, Frasco x 20 mL (mínimo)</t>
  </si>
  <si>
    <t xml:space="preserve">Sulfato de zinc, Líquido oral, 5 mg/mL, Frasco x 20 mL (mínimo)</t>
  </si>
  <si>
    <t xml:space="preserve">Sunitinib, Sólido oral, 12,5 mg, Caja x blíster/ristra/frasco (dosis personal). No envases hospitalarios</t>
  </si>
  <si>
    <t xml:space="preserve">Sunitinib, Sólido oral, 25 mg, Caja x blíster/ristra/frasco (dosis personal). No envases hospitalarios</t>
  </si>
  <si>
    <t xml:space="preserve">Sunitinib, Sólido oral, 50 mg, Caja x blíster/ristra/frasco (dosis personal). No envases hospitalarios</t>
  </si>
  <si>
    <t xml:space="preserve">Suxametonio, Líquido parenteral, 20 mg/mL, Caja x ampolla/ampollas x 5 mL</t>
  </si>
  <si>
    <t xml:space="preserve">Talidomida, Sólido oral, 100 mg, Caja x blíster/ristra. No envases hospitalarios</t>
  </si>
  <si>
    <t xml:space="preserve">Tamoxifeno, Sólido oral, 10 mg, Caja x blíster/ristra. No envases hospitalarios</t>
  </si>
  <si>
    <t xml:space="preserve">Tamoxifeno, Sólido oral, 20 mg, Caja x blíster/ristra. No envases hospitalarios</t>
  </si>
  <si>
    <t xml:space="preserve">Tamsulosina, Sólido oral, 0,4 mg, Caja x blíster/ristra. No envases hospitalarios</t>
  </si>
  <si>
    <t xml:space="preserve">Temozolomida, Sólido oral, 20 mg, Caja x blíster/ristra/frasco (dosis personal). No envases hospitalarios</t>
  </si>
  <si>
    <t xml:space="preserve">Temozolomida, Sólido oral, 100 mg, Caja x blíster/ristra/frasco (dosis personal). No envases hospitalarios</t>
  </si>
  <si>
    <t xml:space="preserve">Temozolomida, Sólido oral, 250 mg, Caja x blíster/ristra/frasco (dosis personal). No envases hospitalarios</t>
  </si>
  <si>
    <t xml:space="preserve">Tenofovir + Emtricitabina, Sólido oral, 300 mg + 200 mg, Caja x blíster/ristra/frasco (dosis personal). No envases hospitalarios</t>
  </si>
  <si>
    <t xml:space="preserve">Tenofovir + Emtricitabina + Efavirenz, Sólido oral, 300 mg + 200 mg + 600 mg, Caja x blíster/ristra/frasco (dosis personal). No envases hospitalarios</t>
  </si>
  <si>
    <t xml:space="preserve">Tenofovir disoproxilo, Sólido oral, 300 mg, Caja x blíster/ristra/frasco (dosis personal). No envases hospitalarios</t>
  </si>
  <si>
    <t xml:space="preserve">Terbinafina, Semisólido cutáneo, 1 %, Tubo x 15 g (mínimo)</t>
  </si>
  <si>
    <t xml:space="preserve">Terbinafina, Sólido oral, 250 mg, Caja x blíster/ristra. No envases hospitalarios</t>
  </si>
  <si>
    <t xml:space="preserve">Testosterona, Líquido parenteral, 250 mg/mL, Caja x ampolla/ampollas x 1 mL</t>
  </si>
  <si>
    <t xml:space="preserve">Tetánica antitoxina, Líquido parenteral, 250 UI, Caja x ampolla(s)/vial(es)/jeringa(s) prellenada(s)</t>
  </si>
  <si>
    <t xml:space="preserve">Tiamazol (Metimazol), Sólido oral, 5 mg, Caja x blíster/ristra. No envases hospitalarios</t>
  </si>
  <si>
    <t xml:space="preserve">Tiamina (Vitamina B1), Sólido oral, 50 mg, Caja x blíster/ristra/frasco (dosis personal). No envases hospitalarios</t>
  </si>
  <si>
    <t xml:space="preserve">Tiamina (Vitamina B1), Líquido parenteral, 50 mg/mL, Caja x ampolla/ampollas x 1 mL</t>
  </si>
  <si>
    <t xml:space="preserve">Timolol, Líquido oftálmico, 0,25 %, Caja x frasco gotero x 5 mL (mínimo)</t>
  </si>
  <si>
    <t xml:space="preserve">Timolol, Líquido oftálmico, 0,5 %, Caja x frasco gotero x 5 mL (mínimo)</t>
  </si>
  <si>
    <t xml:space="preserve">Tinidazol, Sólido oral, 1 000 mg, Caja x blíster/ristra. No envases hospitalarios</t>
  </si>
  <si>
    <t xml:space="preserve">Tinidazol, Sólido vaginal, 150 mg, Caja x ristra/blíster</t>
  </si>
  <si>
    <t xml:space="preserve">Tioguanina, Sólido oral, 40 mg, Caja x blíster/ristra. No envases hospitalarios</t>
  </si>
  <si>
    <t xml:space="preserve">Tiopental sódico, Sólido parenteral, 1 g, Caja x vial/viales</t>
  </si>
  <si>
    <t xml:space="preserve">Tiotropio bromuro, Sólido para inhalación, 22,5 mcg (equivalente a 18 mcg de tiotropio base), Caja x blíster/ristra + handihaler</t>
  </si>
  <si>
    <t xml:space="preserve">Tirofibán, Líquido parenteral, 0,25 mg/mL, Frasco/vial x 50 mL</t>
  </si>
  <si>
    <t xml:space="preserve">Tobramicina, Líquido oftálmico, 0,3 %, Caja x frasco gotero x 5 mL (mínimo)</t>
  </si>
  <si>
    <t xml:space="preserve">Tobramicina, Semisólido oftálmico, 0,3 %, Caja x tubo x 5 g </t>
  </si>
  <si>
    <t xml:space="preserve">Tobramicina, Líquido para inhalación, 300 mg/5 mL, Caja x ampolla/ampollas x 5 mL</t>
  </si>
  <si>
    <t xml:space="preserve">Toxina botulinica, Sólido parenteral, 100 U, Caja x vial/viales</t>
  </si>
  <si>
    <t xml:space="preserve">Toxina botulinica, Sólido parenteral, 500 U, Caja x vial/viales</t>
  </si>
  <si>
    <t xml:space="preserve">Toxoide diftérico tetánico (Toxoide diftérico + Toxoide tetánico), Líquido parenteral, , </t>
  </si>
  <si>
    <t xml:space="preserve">Toxoide diftérico tetánico + Vacuna pertussis (Vacuna triple DPT), Líquido parenteral, , </t>
  </si>
  <si>
    <t xml:space="preserve">Toxoide tetánico, Líquido parenteral, &gt; 40 UI/0,5mL, Caja x ampolla/ampollas x 0,5 mL</t>
  </si>
  <si>
    <t xml:space="preserve">Tramadol, Sólido oral, 50 mg, Caja x blíster/ristra. No envases hospitalarios</t>
  </si>
  <si>
    <t xml:space="preserve">Tramadol, Líquido oral, 100 mg/mL, Frasco gotero x 10 mL (mínimo) </t>
  </si>
  <si>
    <t xml:space="preserve">Tramadol, Líquido parenteral, 50 mg/mL, Caja x ampolla/ampollas x 1 mL</t>
  </si>
  <si>
    <t xml:space="preserve">Tramadol, Líquido parenteral, 50 mg/mL, Caja x ampolla/ampollas x 2 mL</t>
  </si>
  <si>
    <t xml:space="preserve">Trastuzumab, Sólido parenteral, 440 mg, Caja x vial/viales + disolvente</t>
  </si>
  <si>
    <t xml:space="preserve">Trinitrato de glicerilo (Nitroglicerina), Líquido parenteral, 5 mg/mL, Caja x vial/viales x 10 mL</t>
  </si>
  <si>
    <t xml:space="preserve">Trolamina, Líquido cutáneo, 0,67 g/100 g, Tubo x 40 g (mínimo)</t>
  </si>
  <si>
    <t xml:space="preserve">Tropicamida, Líquido oftálmico, 1 %, Caja x frasco gotero x 5 mL (mínimo)</t>
  </si>
  <si>
    <t xml:space="preserve">Urea, Semisólido cutáneo, 5 %, Envase/tubo x 90 g (mínimo)</t>
  </si>
  <si>
    <t xml:space="preserve">Urea, Semisólido cutáneo, 10 %, Envase/tubo x 90 g (mínimo)</t>
  </si>
  <si>
    <t xml:space="preserve">Vacuna antiamarílica, Sólido parenteral, , </t>
  </si>
  <si>
    <t xml:space="preserve">Vacuna antihepatitis A, Líquido parenteral, , </t>
  </si>
  <si>
    <t xml:space="preserve">Vacuna antihepatitis A (Pediátrica), Líquido parenteral, , </t>
  </si>
  <si>
    <t xml:space="preserve">Vacuna antihepatitis B, Líquido parenteral, , </t>
  </si>
  <si>
    <t xml:space="preserve">Vacuna antihepatitis B (pediátrica), Líquido parenteral, , </t>
  </si>
  <si>
    <t xml:space="preserve">Vacuna antimeningococo (B + C), Líquido parenteral o sólido parenteral, , Caja x jeringa(s) prellenada(s)/vial(es) con disolvente</t>
  </si>
  <si>
    <t xml:space="preserve">Vacuna antineumococo (polisacárido y conjugado), Líquido parenteral, , </t>
  </si>
  <si>
    <t xml:space="preserve">Vacuna antipoliomielítica, Líquido oral, , </t>
  </si>
  <si>
    <t xml:space="preserve">Vacuna antirotavirus, Líquido oral, , </t>
  </si>
  <si>
    <t xml:space="preserve">Vacuna antirrábica, Líquido parenteral o sólido parenteral, , </t>
  </si>
  <si>
    <t xml:space="preserve">Vacuna BCG, Sólido parenteral, , </t>
  </si>
  <si>
    <t xml:space="preserve">Vacuna pentavalente  viral  (Difteria - haemophilus influenzae B - pertussis -  tétanos - hepatitis B ), Líquido parenteral o sólido parenteral, , </t>
  </si>
  <si>
    <t xml:space="preserve">Vacuna triple viral (Parotiditis-Sarampión- Rubeóla), Sólido parenteral, , </t>
  </si>
  <si>
    <t xml:space="preserve">Valganciclovir, Sólido oral, 450 mg, Caja x blíster/ristra/frasco (dosis personal). No envases hospitalarios</t>
  </si>
  <si>
    <t xml:space="preserve">Vancomicina, Sólido parenteral, 500 mg, Caja x vial/viales</t>
  </si>
  <si>
    <t xml:space="preserve">Vancomicina, Sólido parenteral, 1 000 mg, Caja x vial/viales</t>
  </si>
  <si>
    <t xml:space="preserve">Vinblastina, Líquido parenteral o sólido parenteral, 1 mg/mL (10 mg), Caja x ampolla(s)/vial(es) x 10 mL
Caja x vial/viales</t>
  </si>
  <si>
    <t xml:space="preserve">Vincristina, Líquido parenteral o sólido parenteral, 1 mg, Caja x jeringa(s) prellenada(s)/vial(es) con disolvente</t>
  </si>
  <si>
    <t xml:space="preserve">Voriconazol, Sólido parenteral, 200 mg, Caja x vial/viales</t>
  </si>
  <si>
    <t xml:space="preserve">Voriconazol, Sólido oral, 200 mg, Caja x blíster/ristra. No envases hospitalarios</t>
  </si>
  <si>
    <t xml:space="preserve">Warfarina, Sólido oral, 5 mg, Caja x blíster/ristra. No envases hospitalarios</t>
  </si>
  <si>
    <t xml:space="preserve">Zidovudina, Sólido oral, 100 mg, Caja x blíster/ristra/frasco (dosis personal). No envases hospitalarios</t>
  </si>
  <si>
    <t xml:space="preserve">Zidovudina, Sólido oral, 300 mg, Caja x blíster/ristra/frasco (dosis personal). No envases hospitalarios</t>
  </si>
  <si>
    <t xml:space="preserve">Zidovudina, Líquido oral, 50 mg/5 mL, Caja x Frasco x 240 mL</t>
  </si>
  <si>
    <t xml:space="preserve">Zidovudina, Líquido parenteral, 10 mg/mL, Frasco/vial x 20 mL </t>
  </si>
  <si>
    <t xml:space="preserve">Zidovudina + Lamivudina, Sólido oral, 300 mg + 150 mg, Caja x blíster/ristra/frasco (dosis personal). No envases hospitalarios</t>
  </si>
  <si>
    <t xml:space="preserve">Zidovudina + Lamivudina + Nevirapina, Sólido oral, 300 mg + 150 mg + 200 mg, Caja x blíster/ristra/frasco (dosis personal). No envases hospitalarios</t>
  </si>
  <si>
    <t xml:space="preserve">Zóster, virus vivo atenuado (Vacuna varicela), Sólido parenteral, , </t>
  </si>
  <si>
    <t xml:space="preserve">*</t>
  </si>
  <si>
    <t xml:space="preserve">Presentación de sólidos orales no debe ser en envases hospitalarios y las soluciones de gran volumen deberán venir en fundas flexibles autocolapsables.</t>
  </si>
  <si>
    <r>
      <rPr>
        <b val="true"/>
        <i val="true"/>
        <sz val="11"/>
        <color rgb="FF000000"/>
        <rFont val="Calibri"/>
        <family val="2"/>
      </rPr>
      <t xml:space="preserve">Fuente:</t>
    </r>
    <r>
      <rPr>
        <i val="true"/>
        <sz val="11"/>
        <color rgb="FF000000"/>
        <rFont val="Calibri"/>
        <family val="2"/>
      </rPr>
      <t xml:space="preserve"> Información remitida por cada una de las Instituciones que conforman la Red Pública Integral de Salud:</t>
    </r>
  </si>
  <si>
    <t xml:space="preserve">* IESS</t>
  </si>
  <si>
    <t xml:space="preserve">Mediante Oficio Nro. IESS-DSGSIF-2018-0707-OF del 14 de noviembre de 2018.</t>
  </si>
  <si>
    <t xml:space="preserve">* ISSFA: </t>
  </si>
  <si>
    <t xml:space="preserve">Mediante Oficio Nro. ISSFA-DG-2018-1367-OF del 10 de septiembre de 2018.</t>
  </si>
  <si>
    <t xml:space="preserve">* COMACO:</t>
  </si>
  <si>
    <t xml:space="preserve">Mediante Oficio Nro. MDN-DSA-2018-0020 del 07 de agosto de 2018.</t>
  </si>
  <si>
    <t xml:space="preserve">* POLICÍA NACIONAL: </t>
  </si>
  <si>
    <t xml:space="preserve">Mediante Oficio Nro. 2018-2844-DNS-PN del 12 de septiembre de 2018.</t>
  </si>
  <si>
    <t xml:space="preserve">* MSP:</t>
  </si>
  <si>
    <t xml:space="preserve">- ZONA 1:</t>
  </si>
  <si>
    <t xml:space="preserve">Mediante Memorando Nro. MSP-CZONAL1-2018-8942-M del 30 de julio de 2018.</t>
  </si>
  <si>
    <t xml:space="preserve">- ZONA 2:</t>
  </si>
  <si>
    <t xml:space="preserve">Mediante Memorando Nro. MSP-CZONAL2-2018-4955 del 21 de julio de 2018.</t>
  </si>
  <si>
    <t xml:space="preserve">- ZONA 3:</t>
  </si>
  <si>
    <t xml:space="preserve">Mediante Memorando Nro. MSP-CZONAL3-2018-6277-M del 29 de junio de 2018.</t>
  </si>
  <si>
    <t xml:space="preserve">- ZONA 4:</t>
  </si>
  <si>
    <t xml:space="preserve">Mediante Memorando Nro. MSP-CZ4S-2018-5341-M del 16 de julio de 2018.</t>
  </si>
  <si>
    <t xml:space="preserve">- ZONA 5:</t>
  </si>
  <si>
    <t xml:space="preserve">Mediante correo electrónico del 24 de julio de 2018.</t>
  </si>
  <si>
    <t xml:space="preserve">- ZONA 6:</t>
  </si>
  <si>
    <t xml:space="preserve">Mediante Memorando Nro. MSP-CZONAL6-2018-5147-M del 23 de julio de 2018.</t>
  </si>
  <si>
    <t xml:space="preserve">- ZONA 7:</t>
  </si>
  <si>
    <t xml:space="preserve">Mediante Memorando Nro. MSP-CZ7-S-2018-4880-M del 18 de julio de 2018.</t>
  </si>
  <si>
    <t xml:space="preserve">- ZONA 8:</t>
  </si>
  <si>
    <t xml:space="preserve">Mediante Memorando Nro. MSP-CZ8S-DESPACHO-2018-12071-M del 20 de julio de 2018.</t>
  </si>
  <si>
    <t xml:space="preserve">- ZONA 9:</t>
  </si>
  <si>
    <t xml:space="preserve">Mediante Memorando Nro. MSP-CZ9-2018-7914 del 26 de julio de 2018.</t>
  </si>
  <si>
    <t xml:space="preserve">NOMBRE</t>
  </si>
  <si>
    <t xml:space="preserve">CARGO</t>
  </si>
  <si>
    <t xml:space="preserve">FIRMA</t>
  </si>
  <si>
    <t xml:space="preserve">Estimación de necesidades
MSP</t>
  </si>
  <si>
    <t xml:space="preserve">Revisado por:</t>
  </si>
  <si>
    <t xml:space="preserve">Qf. Luis Estrella</t>
  </si>
  <si>
    <t xml:space="preserve">Especialista de Monitoreo y Evaluación de la Gestión</t>
  </si>
  <si>
    <t xml:space="preserve">Bqf. Diana Carrión</t>
  </si>
  <si>
    <t xml:space="preserve">Bqf. Edwin Cedeño</t>
  </si>
  <si>
    <t xml:space="preserve">Especialista de Abastecimiento</t>
  </si>
  <si>
    <t xml:space="preserve">Qf. Jonatan López</t>
  </si>
  <si>
    <t xml:space="preserve">Qf. Javier Azadovay</t>
  </si>
  <si>
    <t xml:space="preserve">Bqf. Romina Acevedo</t>
  </si>
  <si>
    <t xml:space="preserve">Mgs. Martín Acosta</t>
  </si>
  <si>
    <t xml:space="preserve">Dra. Julia Jumbo</t>
  </si>
  <si>
    <t xml:space="preserve">Consolidado por:</t>
  </si>
  <si>
    <t xml:space="preserve">Ing. César Martínez</t>
  </si>
  <si>
    <t xml:space="preserve">Especialista de Programación</t>
  </si>
  <si>
    <t xml:space="preserve">Aprobado por:</t>
  </si>
  <si>
    <t xml:space="preserve">Bqf. Silvia Álvarez Freire</t>
  </si>
  <si>
    <t xml:space="preserve">Directora Nacional de Medicamentos y Dispositivos Médicos, Subrogante</t>
  </si>
  <si>
    <t xml:space="preserve">Validado por:</t>
  </si>
  <si>
    <t xml:space="preserve">Dra. Sonia Diaz</t>
  </si>
  <si>
    <t xml:space="preserve">Subsecretaria Nacional de Gobernanza de la Salud</t>
  </si>
  <si>
    <t xml:space="preserve">Estimación de necesidades de las Instituciones de la RPIS</t>
  </si>
  <si>
    <t xml:space="preserve">Aprobado y Validado por:</t>
  </si>
  <si>
    <t xml:space="preserve">AUTORIDADES DE CADA INSTITUCIÓN</t>
  </si>
  <si>
    <t xml:space="preserve">Estimación de necesidades de:
MSP - IESS - ISSFA - COMACO - POLÍCIA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6"/>
      <color rgb="FF000000"/>
      <name val="Mistral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57240</xdr:rowOff>
    </xdr:from>
    <xdr:to>
      <xdr:col>1</xdr:col>
      <xdr:colOff>2370600</xdr:colOff>
      <xdr:row>2</xdr:row>
      <xdr:rowOff>571320</xdr:rowOff>
    </xdr:to>
    <xdr:pic>
      <xdr:nvPicPr>
        <xdr:cNvPr id="0" name="Imagen 2" descr=""/>
        <xdr:cNvPicPr/>
      </xdr:nvPicPr>
      <xdr:blipFill>
        <a:blip r:embed="rId1"/>
        <a:srcRect l="0" t="10465" r="0" b="6894"/>
        <a:stretch/>
      </xdr:blipFill>
      <xdr:spPr>
        <a:xfrm>
          <a:off x="291960" y="57240"/>
          <a:ext cx="3588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7.56"/>
    <col collapsed="false" customWidth="true" hidden="false" outlineLevel="0" max="3" min="3" style="0" width="28.41"/>
    <col collapsed="false" customWidth="true" hidden="false" outlineLevel="0" max="5" min="4" style="0" width="31.7"/>
    <col collapsed="false" customWidth="true" hidden="false" outlineLevel="0" max="6" min="6" style="0" width="28.41"/>
    <col collapsed="false" customWidth="true" hidden="false" outlineLevel="0" max="7" min="7" style="0" width="31.7"/>
    <col collapsed="false" customWidth="true" hidden="false" outlineLevel="0" max="9" min="8" style="0" width="28.41"/>
  </cols>
  <sheetData>
    <row r="1" customFormat="false" ht="26.25" hidden="false" customHeight="true" outlineLevel="0" collapsed="false">
      <c r="B1" s="1" t="s">
        <v>0</v>
      </c>
      <c r="C1" s="1"/>
      <c r="D1" s="1"/>
      <c r="E1" s="1"/>
    </row>
    <row r="2" customFormat="false" ht="21" hidden="false" customHeight="true" outlineLevel="0" collapsed="false">
      <c r="B2" s="2" t="s">
        <v>1</v>
      </c>
      <c r="C2" s="2"/>
      <c r="D2" s="2"/>
      <c r="E2" s="2"/>
    </row>
    <row r="3" customFormat="false" ht="48" hidden="false" customHeight="true" outlineLevel="0" collapsed="false">
      <c r="B3" s="3" t="s">
        <v>2</v>
      </c>
      <c r="C3" s="3"/>
      <c r="D3" s="3"/>
      <c r="E3" s="3"/>
    </row>
    <row r="4" customFormat="false" ht="19.5" hidden="false" customHeight="false" outlineLevel="0" collapsed="false">
      <c r="B4" s="4"/>
      <c r="C4" s="4"/>
      <c r="D4" s="4"/>
      <c r="E4" s="4"/>
    </row>
    <row r="5" customFormat="false" ht="57" hidden="false" customHeight="false" outlineLevel="0" collapsed="false"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30.75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13" t="s">
        <v>12</v>
      </c>
      <c r="I6" s="14" t="s">
        <v>13</v>
      </c>
    </row>
    <row r="7" s="21" customFormat="true" ht="15" hidden="false" customHeight="false" outlineLevel="0" collapsed="false">
      <c r="A7" s="15" t="n">
        <v>1</v>
      </c>
      <c r="B7" s="16" t="s">
        <v>14</v>
      </c>
      <c r="C7" s="17" t="n">
        <v>0</v>
      </c>
      <c r="D7" s="18" t="n">
        <v>0</v>
      </c>
      <c r="E7" s="18" t="n">
        <v>0</v>
      </c>
      <c r="F7" s="18" t="n">
        <v>50</v>
      </c>
      <c r="G7" s="18" t="n">
        <v>0</v>
      </c>
      <c r="H7" s="19" t="n">
        <v>0</v>
      </c>
      <c r="I7" s="20" t="n">
        <f aca="false">+SUM(C7:H7)</f>
        <v>50</v>
      </c>
    </row>
    <row r="8" s="21" customFormat="true" ht="15" hidden="false" customHeight="false" outlineLevel="0" collapsed="false">
      <c r="A8" s="22" t="n">
        <v>2</v>
      </c>
      <c r="B8" s="23" t="s">
        <v>15</v>
      </c>
      <c r="C8" s="24" t="n">
        <v>0</v>
      </c>
      <c r="D8" s="25" t="n">
        <v>40</v>
      </c>
      <c r="E8" s="25" t="n">
        <v>0</v>
      </c>
      <c r="F8" s="25" t="n">
        <v>0</v>
      </c>
      <c r="G8" s="25" t="n">
        <v>0</v>
      </c>
      <c r="H8" s="26" t="n">
        <v>0</v>
      </c>
      <c r="I8" s="27" t="n">
        <f aca="false">+SUM(C8:H8)</f>
        <v>40</v>
      </c>
    </row>
    <row r="9" s="21" customFormat="true" ht="15" hidden="false" customHeight="false" outlineLevel="0" collapsed="false">
      <c r="A9" s="22" t="n">
        <v>3</v>
      </c>
      <c r="B9" s="23" t="s">
        <v>16</v>
      </c>
      <c r="C9" s="24" t="n">
        <v>131270</v>
      </c>
      <c r="D9" s="25" t="n">
        <v>61330</v>
      </c>
      <c r="E9" s="25" t="n">
        <v>0</v>
      </c>
      <c r="F9" s="25" t="n">
        <v>0</v>
      </c>
      <c r="G9" s="25" t="n">
        <v>855</v>
      </c>
      <c r="H9" s="26" t="n">
        <v>0</v>
      </c>
      <c r="I9" s="27" t="n">
        <f aca="false">+SUM(C9:H9)</f>
        <v>193455</v>
      </c>
    </row>
    <row r="10" s="21" customFormat="true" ht="15" hidden="false" customHeight="false" outlineLevel="0" collapsed="false">
      <c r="A10" s="22" t="n">
        <v>4</v>
      </c>
      <c r="B10" s="23" t="s">
        <v>17</v>
      </c>
      <c r="C10" s="24" t="n">
        <v>285351</v>
      </c>
      <c r="D10" s="25" t="n">
        <v>168840</v>
      </c>
      <c r="E10" s="25" t="n">
        <v>0</v>
      </c>
      <c r="F10" s="25" t="n">
        <v>1740</v>
      </c>
      <c r="G10" s="25" t="n">
        <v>0</v>
      </c>
      <c r="H10" s="26" t="n">
        <v>0</v>
      </c>
      <c r="I10" s="27" t="n">
        <f aca="false">+SUM(C10:H10)</f>
        <v>455931</v>
      </c>
    </row>
    <row r="11" s="21" customFormat="true" ht="15" hidden="false" customHeight="false" outlineLevel="0" collapsed="false">
      <c r="A11" s="22" t="n">
        <v>5</v>
      </c>
      <c r="B11" s="23" t="s">
        <v>18</v>
      </c>
      <c r="C11" s="24" t="n">
        <v>392713</v>
      </c>
      <c r="D11" s="25" t="n">
        <v>78750</v>
      </c>
      <c r="E11" s="25" t="n">
        <v>0</v>
      </c>
      <c r="F11" s="25" t="n">
        <v>1680</v>
      </c>
      <c r="G11" s="25" t="n">
        <v>8073</v>
      </c>
      <c r="H11" s="26" t="n">
        <v>0</v>
      </c>
      <c r="I11" s="27" t="n">
        <f aca="false">+SUM(C11:H11)</f>
        <v>481216</v>
      </c>
    </row>
    <row r="12" s="21" customFormat="true" ht="15" hidden="false" customHeight="false" outlineLevel="0" collapsed="false">
      <c r="A12" s="22" t="n">
        <v>6</v>
      </c>
      <c r="B12" s="23" t="s">
        <v>19</v>
      </c>
      <c r="C12" s="24" t="n">
        <v>28385.99759615</v>
      </c>
      <c r="D12" s="25" t="n">
        <v>9380</v>
      </c>
      <c r="E12" s="25" t="n">
        <v>0</v>
      </c>
      <c r="F12" s="25" t="n">
        <v>268</v>
      </c>
      <c r="G12" s="25" t="n">
        <v>0</v>
      </c>
      <c r="H12" s="26" t="n">
        <v>310</v>
      </c>
      <c r="I12" s="27" t="n">
        <f aca="false">+SUM(C12:H12)</f>
        <v>38343.99759615</v>
      </c>
    </row>
    <row r="13" s="21" customFormat="true" ht="15" hidden="false" customHeight="false" outlineLevel="0" collapsed="false">
      <c r="A13" s="22" t="n">
        <v>7</v>
      </c>
      <c r="B13" s="23" t="s">
        <v>20</v>
      </c>
      <c r="C13" s="24" t="n">
        <v>167610</v>
      </c>
      <c r="D13" s="25" t="n">
        <v>203950</v>
      </c>
      <c r="E13" s="25" t="n">
        <v>0</v>
      </c>
      <c r="F13" s="25" t="n">
        <v>700</v>
      </c>
      <c r="G13" s="25" t="n">
        <v>1736</v>
      </c>
      <c r="H13" s="26" t="n">
        <v>0</v>
      </c>
      <c r="I13" s="27" t="n">
        <f aca="false">+SUM(C13:H13)</f>
        <v>373996</v>
      </c>
    </row>
    <row r="14" s="21" customFormat="true" ht="15" hidden="false" customHeight="false" outlineLevel="0" collapsed="false">
      <c r="A14" s="22" t="n">
        <v>8</v>
      </c>
      <c r="B14" s="23" t="s">
        <v>21</v>
      </c>
      <c r="C14" s="24" t="n">
        <v>726220.5</v>
      </c>
      <c r="D14" s="25" t="n">
        <v>535620</v>
      </c>
      <c r="E14" s="25" t="n">
        <v>1404</v>
      </c>
      <c r="F14" s="25" t="n">
        <v>4530</v>
      </c>
      <c r="G14" s="25" t="n">
        <v>3781</v>
      </c>
      <c r="H14" s="26" t="n">
        <v>23000</v>
      </c>
      <c r="I14" s="27" t="n">
        <f aca="false">+SUM(C14:H14)</f>
        <v>1294555.5</v>
      </c>
    </row>
    <row r="15" s="21" customFormat="true" ht="15" hidden="false" customHeight="false" outlineLevel="0" collapsed="false">
      <c r="A15" s="22" t="n">
        <v>9</v>
      </c>
      <c r="B15" s="23" t="s">
        <v>22</v>
      </c>
      <c r="C15" s="24" t="n">
        <v>717751.193154</v>
      </c>
      <c r="D15" s="25" t="n">
        <v>420450</v>
      </c>
      <c r="E15" s="25" t="n">
        <v>0</v>
      </c>
      <c r="F15" s="25" t="n">
        <v>1872</v>
      </c>
      <c r="G15" s="25" t="n">
        <v>4934</v>
      </c>
      <c r="H15" s="26" t="n">
        <v>0</v>
      </c>
      <c r="I15" s="27" t="n">
        <f aca="false">+SUM(C15:H15)</f>
        <v>1145007.193154</v>
      </c>
    </row>
    <row r="16" s="21" customFormat="true" ht="15" hidden="false" customHeight="false" outlineLevel="0" collapsed="false">
      <c r="A16" s="22" t="n">
        <v>10</v>
      </c>
      <c r="B16" s="23" t="s">
        <v>23</v>
      </c>
      <c r="C16" s="24" t="n">
        <v>45229</v>
      </c>
      <c r="D16" s="25" t="n">
        <v>18540</v>
      </c>
      <c r="E16" s="25" t="n">
        <v>0</v>
      </c>
      <c r="F16" s="25" t="n">
        <v>50</v>
      </c>
      <c r="G16" s="25" t="n">
        <v>118</v>
      </c>
      <c r="H16" s="26" t="n">
        <v>0</v>
      </c>
      <c r="I16" s="27" t="n">
        <f aca="false">+SUM(C16:H16)</f>
        <v>63937</v>
      </c>
    </row>
    <row r="17" s="21" customFormat="true" ht="15" hidden="false" customHeight="false" outlineLevel="0" collapsed="false">
      <c r="A17" s="22" t="n">
        <v>11</v>
      </c>
      <c r="B17" s="23" t="s">
        <v>24</v>
      </c>
      <c r="C17" s="24" t="n">
        <v>3074</v>
      </c>
      <c r="D17" s="25" t="n">
        <v>2120</v>
      </c>
      <c r="E17" s="25" t="n">
        <v>0</v>
      </c>
      <c r="F17" s="25" t="n">
        <v>5</v>
      </c>
      <c r="G17" s="25" t="n">
        <v>14</v>
      </c>
      <c r="H17" s="26" t="n">
        <v>100</v>
      </c>
      <c r="I17" s="27" t="n">
        <f aca="false">+SUM(C17:H17)</f>
        <v>5313</v>
      </c>
    </row>
    <row r="18" s="21" customFormat="true" ht="15" hidden="false" customHeight="false" outlineLevel="0" collapsed="false">
      <c r="A18" s="22" t="n">
        <v>12</v>
      </c>
      <c r="B18" s="23" t="s">
        <v>25</v>
      </c>
      <c r="C18" s="24" t="n">
        <v>20360820.95893</v>
      </c>
      <c r="D18" s="25" t="n">
        <v>20529400</v>
      </c>
      <c r="E18" s="25" t="n">
        <v>587662</v>
      </c>
      <c r="F18" s="25" t="n">
        <v>3070</v>
      </c>
      <c r="G18" s="25" t="n">
        <v>205049</v>
      </c>
      <c r="H18" s="26" t="n">
        <v>25000</v>
      </c>
      <c r="I18" s="27" t="n">
        <f aca="false">+SUM(C18:H18)</f>
        <v>41711001.95893</v>
      </c>
    </row>
    <row r="19" s="21" customFormat="true" ht="15" hidden="false" customHeight="false" outlineLevel="0" collapsed="false">
      <c r="A19" s="22" t="n">
        <v>13</v>
      </c>
      <c r="B19" s="23" t="s">
        <v>26</v>
      </c>
      <c r="C19" s="24" t="n">
        <v>40160</v>
      </c>
      <c r="D19" s="25" t="n">
        <v>7420</v>
      </c>
      <c r="E19" s="25" t="n">
        <v>0</v>
      </c>
      <c r="F19" s="25" t="n">
        <v>1506</v>
      </c>
      <c r="G19" s="25" t="n">
        <v>0</v>
      </c>
      <c r="H19" s="26" t="n">
        <v>0</v>
      </c>
      <c r="I19" s="27" t="n">
        <f aca="false">+SUM(C19:H19)</f>
        <v>49086</v>
      </c>
    </row>
    <row r="20" s="21" customFormat="true" ht="15" hidden="false" customHeight="false" outlineLevel="0" collapsed="false">
      <c r="A20" s="22" t="n">
        <v>14</v>
      </c>
      <c r="B20" s="23" t="s">
        <v>27</v>
      </c>
      <c r="C20" s="24" t="n">
        <v>462858</v>
      </c>
      <c r="D20" s="25" t="n">
        <v>1650750</v>
      </c>
      <c r="E20" s="25" t="n">
        <v>1448</v>
      </c>
      <c r="F20" s="25" t="n">
        <v>620</v>
      </c>
      <c r="G20" s="25" t="n">
        <v>12187</v>
      </c>
      <c r="H20" s="26" t="n">
        <v>0</v>
      </c>
      <c r="I20" s="27" t="n">
        <f aca="false">+SUM(C20:H20)</f>
        <v>2127863</v>
      </c>
    </row>
    <row r="21" s="21" customFormat="true" ht="15" hidden="false" customHeight="false" outlineLevel="0" collapsed="false">
      <c r="A21" s="22" t="n">
        <v>15</v>
      </c>
      <c r="B21" s="23" t="s">
        <v>28</v>
      </c>
      <c r="C21" s="24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27" t="n">
        <f aca="false">+SUM(C21:H21)</f>
        <v>0</v>
      </c>
    </row>
    <row r="22" s="21" customFormat="true" ht="15" hidden="false" customHeight="false" outlineLevel="0" collapsed="false">
      <c r="A22" s="22" t="n">
        <v>16</v>
      </c>
      <c r="B22" s="23" t="s">
        <v>29</v>
      </c>
      <c r="C22" s="24" t="n">
        <v>901708.2857143</v>
      </c>
      <c r="D22" s="25" t="n">
        <v>317760</v>
      </c>
      <c r="E22" s="25" t="n">
        <v>0</v>
      </c>
      <c r="F22" s="25" t="n">
        <v>2534</v>
      </c>
      <c r="G22" s="25" t="n">
        <v>22545</v>
      </c>
      <c r="H22" s="26" t="n">
        <v>0</v>
      </c>
      <c r="I22" s="27" t="n">
        <f aca="false">+SUM(C22:H22)</f>
        <v>1244547.2857143</v>
      </c>
    </row>
    <row r="23" s="21" customFormat="true" ht="15" hidden="false" customHeight="false" outlineLevel="0" collapsed="false">
      <c r="A23" s="22" t="n">
        <v>17</v>
      </c>
      <c r="B23" s="23" t="s">
        <v>30</v>
      </c>
      <c r="C23" s="24" t="n">
        <v>17475909.14878</v>
      </c>
      <c r="D23" s="25" t="n">
        <v>8088850</v>
      </c>
      <c r="E23" s="25" t="n">
        <v>6838</v>
      </c>
      <c r="F23" s="25" t="n">
        <v>990</v>
      </c>
      <c r="G23" s="25" t="n">
        <v>146336</v>
      </c>
      <c r="H23" s="26" t="n">
        <v>0</v>
      </c>
      <c r="I23" s="27" t="n">
        <f aca="false">+SUM(C23:H23)</f>
        <v>25718923.14878</v>
      </c>
    </row>
    <row r="24" s="21" customFormat="true" ht="15" hidden="false" customHeight="false" outlineLevel="0" collapsed="false">
      <c r="A24" s="22" t="n">
        <v>18</v>
      </c>
      <c r="B24" s="23" t="s">
        <v>31</v>
      </c>
      <c r="C24" s="24" t="n">
        <v>6472724.09375</v>
      </c>
      <c r="D24" s="25" t="n">
        <v>7382960</v>
      </c>
      <c r="E24" s="25" t="n">
        <v>1315</v>
      </c>
      <c r="F24" s="25" t="n">
        <v>12052</v>
      </c>
      <c r="G24" s="25" t="n">
        <v>122000</v>
      </c>
      <c r="H24" s="26" t="n">
        <v>0</v>
      </c>
      <c r="I24" s="27" t="n">
        <f aca="false">+SUM(C24:H24)</f>
        <v>13991051.09375</v>
      </c>
    </row>
    <row r="25" s="21" customFormat="true" ht="15" hidden="false" customHeight="false" outlineLevel="0" collapsed="false">
      <c r="A25" s="22" t="n">
        <v>19</v>
      </c>
      <c r="B25" s="23" t="s">
        <v>32</v>
      </c>
      <c r="C25" s="24" t="n">
        <v>237992.662202</v>
      </c>
      <c r="D25" s="25" t="n">
        <v>209530</v>
      </c>
      <c r="E25" s="25" t="n">
        <v>0</v>
      </c>
      <c r="F25" s="25" t="n">
        <v>662</v>
      </c>
      <c r="G25" s="25" t="n">
        <v>2534</v>
      </c>
      <c r="H25" s="26" t="n">
        <v>0</v>
      </c>
      <c r="I25" s="27" t="n">
        <f aca="false">+SUM(C25:H25)</f>
        <v>450718.662202</v>
      </c>
    </row>
    <row r="26" s="21" customFormat="true" ht="15" hidden="false" customHeight="false" outlineLevel="0" collapsed="false">
      <c r="A26" s="22" t="n">
        <v>20</v>
      </c>
      <c r="B26" s="23" t="s">
        <v>33</v>
      </c>
      <c r="C26" s="24" t="n">
        <v>272221.5</v>
      </c>
      <c r="D26" s="25" t="n">
        <v>84090</v>
      </c>
      <c r="E26" s="25" t="n">
        <v>0</v>
      </c>
      <c r="F26" s="25" t="n">
        <v>659</v>
      </c>
      <c r="G26" s="25" t="n">
        <v>3610</v>
      </c>
      <c r="H26" s="26" t="n">
        <v>0</v>
      </c>
      <c r="I26" s="27" t="n">
        <f aca="false">+SUM(C26:H26)</f>
        <v>360580.5</v>
      </c>
    </row>
    <row r="27" s="21" customFormat="true" ht="15" hidden="false" customHeight="false" outlineLevel="0" collapsed="false">
      <c r="A27" s="22" t="n">
        <v>21</v>
      </c>
      <c r="B27" s="23" t="s">
        <v>34</v>
      </c>
      <c r="C27" s="24" t="n">
        <v>16462</v>
      </c>
      <c r="D27" s="25" t="n">
        <v>2410</v>
      </c>
      <c r="E27" s="25" t="n">
        <v>0</v>
      </c>
      <c r="F27" s="25" t="n">
        <v>530</v>
      </c>
      <c r="G27" s="25" t="n">
        <v>0</v>
      </c>
      <c r="H27" s="26" t="n">
        <v>0</v>
      </c>
      <c r="I27" s="27" t="n">
        <f aca="false">+SUM(C27:H27)</f>
        <v>19402</v>
      </c>
    </row>
    <row r="28" s="21" customFormat="true" ht="15" hidden="false" customHeight="false" outlineLevel="0" collapsed="false">
      <c r="A28" s="22" t="n">
        <v>22</v>
      </c>
      <c r="B28" s="23" t="s">
        <v>35</v>
      </c>
      <c r="C28" s="24" t="n">
        <v>208407</v>
      </c>
      <c r="D28" s="25" t="n">
        <v>218040</v>
      </c>
      <c r="E28" s="25" t="n">
        <v>4668</v>
      </c>
      <c r="F28" s="25" t="n">
        <v>0</v>
      </c>
      <c r="G28" s="25" t="n">
        <v>928</v>
      </c>
      <c r="H28" s="26" t="n">
        <v>0</v>
      </c>
      <c r="I28" s="27" t="n">
        <f aca="false">+SUM(C28:H28)</f>
        <v>432043</v>
      </c>
    </row>
    <row r="29" s="21" customFormat="true" ht="15" hidden="false" customHeight="false" outlineLevel="0" collapsed="false">
      <c r="A29" s="22" t="n">
        <v>23</v>
      </c>
      <c r="B29" s="23" t="s">
        <v>36</v>
      </c>
      <c r="C29" s="24" t="n">
        <v>7257056</v>
      </c>
      <c r="D29" s="25" t="n">
        <v>3962980</v>
      </c>
      <c r="E29" s="25" t="n">
        <v>90915</v>
      </c>
      <c r="F29" s="25" t="n">
        <v>20</v>
      </c>
      <c r="G29" s="25" t="n">
        <v>60010</v>
      </c>
      <c r="H29" s="26" t="n">
        <v>0</v>
      </c>
      <c r="I29" s="27" t="n">
        <f aca="false">+SUM(C29:H29)</f>
        <v>11370981</v>
      </c>
    </row>
    <row r="30" s="21" customFormat="true" ht="15" hidden="false" customHeight="false" outlineLevel="0" collapsed="false">
      <c r="A30" s="22" t="n">
        <v>24</v>
      </c>
      <c r="B30" s="23" t="s">
        <v>37</v>
      </c>
      <c r="C30" s="24" t="n">
        <v>3579</v>
      </c>
      <c r="D30" s="25" t="n">
        <v>970</v>
      </c>
      <c r="E30" s="25" t="n">
        <v>0</v>
      </c>
      <c r="F30" s="25" t="n">
        <v>0</v>
      </c>
      <c r="G30" s="25" t="n">
        <v>0</v>
      </c>
      <c r="H30" s="26" t="n">
        <v>0</v>
      </c>
      <c r="I30" s="27" t="n">
        <f aca="false">+SUM(C30:H30)</f>
        <v>4549</v>
      </c>
    </row>
    <row r="31" s="21" customFormat="true" ht="15" hidden="false" customHeight="false" outlineLevel="0" collapsed="false">
      <c r="A31" s="22" t="n">
        <v>25</v>
      </c>
      <c r="B31" s="23" t="s">
        <v>38</v>
      </c>
      <c r="C31" s="24" t="n">
        <v>7490</v>
      </c>
      <c r="D31" s="25" t="n">
        <v>130</v>
      </c>
      <c r="E31" s="25" t="n">
        <v>0</v>
      </c>
      <c r="F31" s="25" t="n">
        <v>0</v>
      </c>
      <c r="G31" s="25" t="n">
        <v>0</v>
      </c>
      <c r="H31" s="26" t="n">
        <v>0</v>
      </c>
      <c r="I31" s="27" t="n">
        <f aca="false">+SUM(C31:H31)</f>
        <v>7620</v>
      </c>
    </row>
    <row r="32" s="21" customFormat="true" ht="15" hidden="false" customHeight="false" outlineLevel="0" collapsed="false">
      <c r="A32" s="22" t="n">
        <v>26</v>
      </c>
      <c r="B32" s="23" t="s">
        <v>39</v>
      </c>
      <c r="C32" s="24" t="n">
        <v>182530.9831731</v>
      </c>
      <c r="D32" s="25" t="n">
        <v>34390</v>
      </c>
      <c r="E32" s="25" t="n">
        <v>1623</v>
      </c>
      <c r="F32" s="25" t="n">
        <v>0</v>
      </c>
      <c r="G32" s="25" t="n">
        <v>0</v>
      </c>
      <c r="H32" s="26" t="n">
        <v>0</v>
      </c>
      <c r="I32" s="27" t="n">
        <f aca="false">+SUM(C32:H32)</f>
        <v>218543.9831731</v>
      </c>
    </row>
    <row r="33" s="21" customFormat="true" ht="30" hidden="false" customHeight="false" outlineLevel="0" collapsed="false">
      <c r="A33" s="22" t="n">
        <v>27</v>
      </c>
      <c r="B33" s="23" t="s">
        <v>40</v>
      </c>
      <c r="C33" s="24" t="n">
        <v>3266</v>
      </c>
      <c r="D33" s="25" t="n">
        <v>3580</v>
      </c>
      <c r="E33" s="25" t="n">
        <v>108</v>
      </c>
      <c r="F33" s="25" t="n">
        <v>0</v>
      </c>
      <c r="G33" s="25" t="n">
        <v>64</v>
      </c>
      <c r="H33" s="26" t="n">
        <v>0</v>
      </c>
      <c r="I33" s="27" t="n">
        <f aca="false">+SUM(C33:H33)</f>
        <v>7018</v>
      </c>
    </row>
    <row r="34" s="21" customFormat="true" ht="15" hidden="false" customHeight="false" outlineLevel="0" collapsed="false">
      <c r="A34" s="22" t="n">
        <v>28</v>
      </c>
      <c r="B34" s="23" t="s">
        <v>41</v>
      </c>
      <c r="C34" s="24" t="n">
        <v>141585</v>
      </c>
      <c r="D34" s="25" t="n">
        <v>50510</v>
      </c>
      <c r="E34" s="25" t="n">
        <v>0</v>
      </c>
      <c r="F34" s="25" t="n">
        <v>0</v>
      </c>
      <c r="G34" s="25" t="n">
        <v>1800</v>
      </c>
      <c r="H34" s="26" t="n">
        <v>0</v>
      </c>
      <c r="I34" s="27" t="n">
        <f aca="false">+SUM(C34:H34)</f>
        <v>193895</v>
      </c>
    </row>
    <row r="35" s="21" customFormat="true" ht="15" hidden="false" customHeight="false" outlineLevel="0" collapsed="false">
      <c r="A35" s="22" t="n">
        <v>29</v>
      </c>
      <c r="B35" s="23" t="s">
        <v>42</v>
      </c>
      <c r="C35" s="24" t="n">
        <v>2342</v>
      </c>
      <c r="D35" s="25" t="n">
        <v>1570</v>
      </c>
      <c r="E35" s="25" t="n">
        <v>0</v>
      </c>
      <c r="F35" s="25" t="n">
        <v>0</v>
      </c>
      <c r="G35" s="25" t="n">
        <v>0</v>
      </c>
      <c r="H35" s="26" t="n">
        <v>0</v>
      </c>
      <c r="I35" s="27" t="n">
        <f aca="false">+SUM(C35:H35)</f>
        <v>3912</v>
      </c>
    </row>
    <row r="36" s="21" customFormat="true" ht="15" hidden="false" customHeight="false" outlineLevel="0" collapsed="false">
      <c r="A36" s="22" t="n">
        <v>30</v>
      </c>
      <c r="B36" s="23" t="s">
        <v>43</v>
      </c>
      <c r="C36" s="24" t="n">
        <v>10454</v>
      </c>
      <c r="D36" s="25" t="n">
        <v>7480</v>
      </c>
      <c r="E36" s="25" t="n">
        <v>0</v>
      </c>
      <c r="F36" s="25" t="n">
        <v>520</v>
      </c>
      <c r="G36" s="25" t="n">
        <v>0</v>
      </c>
      <c r="H36" s="26" t="n">
        <v>0</v>
      </c>
      <c r="I36" s="27" t="n">
        <f aca="false">+SUM(C36:H36)</f>
        <v>18454</v>
      </c>
    </row>
    <row r="37" s="21" customFormat="true" ht="15" hidden="false" customHeight="false" outlineLevel="0" collapsed="false">
      <c r="A37" s="22" t="n">
        <v>31</v>
      </c>
      <c r="B37" s="23" t="s">
        <v>44</v>
      </c>
      <c r="C37" s="24" t="n">
        <v>8727</v>
      </c>
      <c r="D37" s="25" t="n">
        <v>2870</v>
      </c>
      <c r="E37" s="25" t="n">
        <v>0</v>
      </c>
      <c r="F37" s="25" t="n">
        <v>0</v>
      </c>
      <c r="G37" s="25" t="n">
        <v>72</v>
      </c>
      <c r="H37" s="26" t="n">
        <v>0</v>
      </c>
      <c r="I37" s="27" t="n">
        <f aca="false">+SUM(C37:H37)</f>
        <v>11669</v>
      </c>
    </row>
    <row r="38" s="21" customFormat="true" ht="15" hidden="false" customHeight="false" outlineLevel="0" collapsed="false">
      <c r="A38" s="22" t="n">
        <v>32</v>
      </c>
      <c r="B38" s="23" t="s">
        <v>45</v>
      </c>
      <c r="C38" s="24" t="n">
        <v>66373.33333</v>
      </c>
      <c r="D38" s="25" t="n">
        <v>4170</v>
      </c>
      <c r="E38" s="25" t="n">
        <v>0</v>
      </c>
      <c r="F38" s="25" t="n">
        <v>1344</v>
      </c>
      <c r="G38" s="25" t="n">
        <v>0</v>
      </c>
      <c r="H38" s="26" t="n">
        <v>0</v>
      </c>
      <c r="I38" s="27" t="n">
        <f aca="false">+SUM(C38:H38)</f>
        <v>71887.33333</v>
      </c>
    </row>
    <row r="39" s="21" customFormat="true" ht="15" hidden="false" customHeight="false" outlineLevel="0" collapsed="false">
      <c r="A39" s="22" t="n">
        <v>33</v>
      </c>
      <c r="B39" s="23" t="s">
        <v>46</v>
      </c>
      <c r="C39" s="24" t="n">
        <v>172522.5</v>
      </c>
      <c r="D39" s="25" t="n">
        <v>53520</v>
      </c>
      <c r="E39" s="25" t="n">
        <v>0</v>
      </c>
      <c r="F39" s="25" t="n">
        <v>1490</v>
      </c>
      <c r="G39" s="25" t="n">
        <v>72</v>
      </c>
      <c r="H39" s="26" t="n">
        <v>1800</v>
      </c>
      <c r="I39" s="27" t="n">
        <f aca="false">+SUM(C39:H39)</f>
        <v>229404.5</v>
      </c>
    </row>
    <row r="40" s="21" customFormat="true" ht="15" hidden="false" customHeight="false" outlineLevel="0" collapsed="false">
      <c r="A40" s="22" t="n">
        <v>34</v>
      </c>
      <c r="B40" s="23" t="s">
        <v>47</v>
      </c>
      <c r="C40" s="24" t="n">
        <v>831003</v>
      </c>
      <c r="D40" s="25" t="n">
        <v>94030</v>
      </c>
      <c r="E40" s="25" t="n">
        <v>0</v>
      </c>
      <c r="F40" s="25" t="n">
        <v>1980</v>
      </c>
      <c r="G40" s="25" t="n">
        <v>0</v>
      </c>
      <c r="H40" s="26" t="n">
        <v>0</v>
      </c>
      <c r="I40" s="27" t="n">
        <f aca="false">+SUM(C40:H40)</f>
        <v>927013</v>
      </c>
    </row>
    <row r="41" s="21" customFormat="true" ht="15" hidden="false" customHeight="false" outlineLevel="0" collapsed="false">
      <c r="A41" s="22" t="n">
        <v>35</v>
      </c>
      <c r="B41" s="23" t="s">
        <v>48</v>
      </c>
      <c r="C41" s="24" t="n">
        <v>64765</v>
      </c>
      <c r="D41" s="25" t="n">
        <v>35620</v>
      </c>
      <c r="E41" s="25" t="n">
        <v>0</v>
      </c>
      <c r="F41" s="25" t="n">
        <v>0</v>
      </c>
      <c r="G41" s="25" t="n">
        <v>500</v>
      </c>
      <c r="H41" s="26" t="n">
        <v>0</v>
      </c>
      <c r="I41" s="27" t="n">
        <f aca="false">+SUM(C41:H41)</f>
        <v>100885</v>
      </c>
    </row>
    <row r="42" s="21" customFormat="true" ht="15" hidden="false" customHeight="false" outlineLevel="0" collapsed="false">
      <c r="A42" s="22" t="n">
        <v>36</v>
      </c>
      <c r="B42" s="23" t="s">
        <v>49</v>
      </c>
      <c r="C42" s="24" t="n">
        <v>26579</v>
      </c>
      <c r="D42" s="25" t="n">
        <v>11140</v>
      </c>
      <c r="E42" s="25" t="n">
        <v>0</v>
      </c>
      <c r="F42" s="25" t="n">
        <v>0</v>
      </c>
      <c r="G42" s="25" t="n">
        <v>360</v>
      </c>
      <c r="H42" s="26" t="n">
        <v>0</v>
      </c>
      <c r="I42" s="27" t="n">
        <f aca="false">+SUM(C42:H42)</f>
        <v>38079</v>
      </c>
    </row>
    <row r="43" s="21" customFormat="true" ht="15" hidden="false" customHeight="false" outlineLevel="0" collapsed="false">
      <c r="A43" s="22" t="n">
        <v>37</v>
      </c>
      <c r="B43" s="23" t="s">
        <v>50</v>
      </c>
      <c r="C43" s="24" t="n">
        <v>2620171</v>
      </c>
      <c r="D43" s="25" t="n">
        <v>865410</v>
      </c>
      <c r="E43" s="25" t="n">
        <v>0</v>
      </c>
      <c r="F43" s="25" t="n">
        <v>10002</v>
      </c>
      <c r="G43" s="25" t="n">
        <v>7459</v>
      </c>
      <c r="H43" s="26" t="n">
        <v>35000</v>
      </c>
      <c r="I43" s="27" t="n">
        <f aca="false">+SUM(C43:H43)</f>
        <v>3538042</v>
      </c>
    </row>
    <row r="44" s="21" customFormat="true" ht="15" hidden="false" customHeight="false" outlineLevel="0" collapsed="false">
      <c r="A44" s="22" t="n">
        <v>38</v>
      </c>
      <c r="B44" s="23" t="s">
        <v>51</v>
      </c>
      <c r="C44" s="24" t="n">
        <v>1162219.258929</v>
      </c>
      <c r="D44" s="25" t="n">
        <v>648340</v>
      </c>
      <c r="E44" s="25" t="n">
        <v>0</v>
      </c>
      <c r="F44" s="25" t="n">
        <v>1314</v>
      </c>
      <c r="G44" s="25" t="n">
        <v>3389</v>
      </c>
      <c r="H44" s="26" t="n">
        <v>2500</v>
      </c>
      <c r="I44" s="27" t="n">
        <f aca="false">+SUM(C44:H44)</f>
        <v>1817762.258929</v>
      </c>
    </row>
    <row r="45" s="21" customFormat="true" ht="15" hidden="false" customHeight="false" outlineLevel="0" collapsed="false">
      <c r="A45" s="22" t="n">
        <v>39</v>
      </c>
      <c r="B45" s="23" t="s">
        <v>52</v>
      </c>
      <c r="C45" s="24" t="n">
        <v>48190</v>
      </c>
      <c r="D45" s="25" t="n">
        <v>15000</v>
      </c>
      <c r="E45" s="25" t="n">
        <v>0</v>
      </c>
      <c r="F45" s="25" t="n">
        <v>650</v>
      </c>
      <c r="G45" s="25" t="n">
        <v>0</v>
      </c>
      <c r="H45" s="26" t="n">
        <v>0</v>
      </c>
      <c r="I45" s="27" t="n">
        <f aca="false">+SUM(C45:H45)</f>
        <v>63840</v>
      </c>
    </row>
    <row r="46" s="21" customFormat="true" ht="15" hidden="false" customHeight="false" outlineLevel="0" collapsed="false">
      <c r="A46" s="22" t="n">
        <v>40</v>
      </c>
      <c r="B46" s="23" t="s">
        <v>53</v>
      </c>
      <c r="C46" s="24" t="n">
        <v>1892753.5</v>
      </c>
      <c r="D46" s="25" t="n">
        <v>4406040</v>
      </c>
      <c r="E46" s="25" t="n">
        <v>76814</v>
      </c>
      <c r="F46" s="25" t="n">
        <v>120</v>
      </c>
      <c r="G46" s="25" t="n">
        <v>48772</v>
      </c>
      <c r="H46" s="26" t="n">
        <v>14000</v>
      </c>
      <c r="I46" s="27" t="n">
        <f aca="false">+SUM(C46:H46)</f>
        <v>6438499.5</v>
      </c>
    </row>
    <row r="47" s="21" customFormat="true" ht="15" hidden="false" customHeight="false" outlineLevel="0" collapsed="false">
      <c r="A47" s="22" t="n">
        <v>41</v>
      </c>
      <c r="B47" s="23" t="s">
        <v>54</v>
      </c>
      <c r="C47" s="24" t="n">
        <v>696901.25</v>
      </c>
      <c r="D47" s="25" t="n">
        <v>864580</v>
      </c>
      <c r="E47" s="25" t="n">
        <v>2310</v>
      </c>
      <c r="F47" s="25" t="n">
        <v>434</v>
      </c>
      <c r="G47" s="25" t="n">
        <v>802</v>
      </c>
      <c r="H47" s="26" t="n">
        <v>0</v>
      </c>
      <c r="I47" s="27" t="n">
        <f aca="false">+SUM(C47:H47)</f>
        <v>1565027.25</v>
      </c>
    </row>
    <row r="48" s="21" customFormat="true" ht="15" hidden="false" customHeight="false" outlineLevel="0" collapsed="false">
      <c r="A48" s="22" t="n">
        <v>42</v>
      </c>
      <c r="B48" s="23" t="s">
        <v>55</v>
      </c>
      <c r="C48" s="24" t="n">
        <v>508769.178571</v>
      </c>
      <c r="D48" s="25" t="n">
        <v>857780</v>
      </c>
      <c r="E48" s="25" t="n">
        <v>2083</v>
      </c>
      <c r="F48" s="25" t="n">
        <v>360</v>
      </c>
      <c r="G48" s="25" t="n">
        <v>1817</v>
      </c>
      <c r="H48" s="26" t="n">
        <v>0</v>
      </c>
      <c r="I48" s="27" t="n">
        <f aca="false">+SUM(C48:H48)</f>
        <v>1370809.178571</v>
      </c>
    </row>
    <row r="49" s="21" customFormat="true" ht="15" hidden="false" customHeight="false" outlineLevel="0" collapsed="false">
      <c r="A49" s="22" t="n">
        <v>43</v>
      </c>
      <c r="B49" s="23" t="s">
        <v>56</v>
      </c>
      <c r="C49" s="24" t="n">
        <v>520</v>
      </c>
      <c r="D49" s="25" t="n">
        <v>9620</v>
      </c>
      <c r="E49" s="25" t="n">
        <v>0</v>
      </c>
      <c r="F49" s="25" t="n">
        <v>5</v>
      </c>
      <c r="G49" s="25" t="n">
        <v>0</v>
      </c>
      <c r="H49" s="26" t="n">
        <v>0</v>
      </c>
      <c r="I49" s="27" t="n">
        <f aca="false">+SUM(C49:H49)</f>
        <v>10145</v>
      </c>
    </row>
    <row r="50" s="21" customFormat="true" ht="15" hidden="false" customHeight="false" outlineLevel="0" collapsed="false">
      <c r="A50" s="22" t="n">
        <v>44</v>
      </c>
      <c r="B50" s="23" t="s">
        <v>57</v>
      </c>
      <c r="C50" s="24" t="n">
        <v>21795</v>
      </c>
      <c r="D50" s="25" t="n">
        <v>1550</v>
      </c>
      <c r="E50" s="25" t="n">
        <v>0</v>
      </c>
      <c r="F50" s="25" t="n">
        <v>0</v>
      </c>
      <c r="G50" s="25" t="n">
        <v>0</v>
      </c>
      <c r="H50" s="26" t="n">
        <v>0</v>
      </c>
      <c r="I50" s="27" t="n">
        <f aca="false">+SUM(C50:H50)</f>
        <v>23345</v>
      </c>
    </row>
    <row r="51" s="21" customFormat="true" ht="15" hidden="false" customHeight="false" outlineLevel="0" collapsed="false">
      <c r="A51" s="22" t="n">
        <v>45</v>
      </c>
      <c r="B51" s="23" t="s">
        <v>58</v>
      </c>
      <c r="C51" s="24" t="n">
        <v>20</v>
      </c>
      <c r="D51" s="25" t="n">
        <v>130</v>
      </c>
      <c r="E51" s="25" t="n">
        <v>0</v>
      </c>
      <c r="F51" s="25" t="n">
        <v>0</v>
      </c>
      <c r="G51" s="25" t="n">
        <v>0</v>
      </c>
      <c r="H51" s="26" t="n">
        <v>0</v>
      </c>
      <c r="I51" s="27" t="n">
        <f aca="false">+SUM(C51:H51)</f>
        <v>150</v>
      </c>
    </row>
    <row r="52" s="21" customFormat="true" ht="15" hidden="false" customHeight="false" outlineLevel="0" collapsed="false">
      <c r="A52" s="22" t="n">
        <v>46</v>
      </c>
      <c r="B52" s="23" t="s">
        <v>59</v>
      </c>
      <c r="C52" s="24" t="n">
        <v>224928</v>
      </c>
      <c r="D52" s="25" t="n">
        <v>37350</v>
      </c>
      <c r="E52" s="25" t="n">
        <v>0</v>
      </c>
      <c r="F52" s="25" t="n">
        <v>406</v>
      </c>
      <c r="G52" s="25" t="n">
        <v>0</v>
      </c>
      <c r="H52" s="26" t="n">
        <v>0</v>
      </c>
      <c r="I52" s="27" t="n">
        <f aca="false">+SUM(C52:H52)</f>
        <v>262684</v>
      </c>
    </row>
    <row r="53" s="21" customFormat="true" ht="15" hidden="false" customHeight="false" outlineLevel="0" collapsed="false">
      <c r="A53" s="22" t="n">
        <v>47</v>
      </c>
      <c r="B53" s="23" t="s">
        <v>60</v>
      </c>
      <c r="C53" s="24" t="n">
        <v>241592</v>
      </c>
      <c r="D53" s="25" t="n">
        <v>122900</v>
      </c>
      <c r="E53" s="25" t="n">
        <v>0</v>
      </c>
      <c r="F53" s="25" t="n">
        <v>770</v>
      </c>
      <c r="G53" s="25" t="n">
        <v>1174</v>
      </c>
      <c r="H53" s="26" t="n">
        <v>0</v>
      </c>
      <c r="I53" s="27" t="n">
        <f aca="false">+SUM(C53:H53)</f>
        <v>366436</v>
      </c>
    </row>
    <row r="54" s="21" customFormat="true" ht="15" hidden="false" customHeight="false" outlineLevel="0" collapsed="false">
      <c r="A54" s="22" t="n">
        <v>48</v>
      </c>
      <c r="B54" s="23" t="s">
        <v>61</v>
      </c>
      <c r="C54" s="24" t="n">
        <v>37689.3333333</v>
      </c>
      <c r="D54" s="25" t="n">
        <v>36470</v>
      </c>
      <c r="E54" s="25" t="n">
        <v>0</v>
      </c>
      <c r="F54" s="25" t="n">
        <v>0</v>
      </c>
      <c r="G54" s="25" t="n">
        <v>0</v>
      </c>
      <c r="H54" s="26" t="n">
        <v>0</v>
      </c>
      <c r="I54" s="27" t="n">
        <f aca="false">+SUM(C54:H54)</f>
        <v>74159.3333333</v>
      </c>
    </row>
    <row r="55" s="21" customFormat="true" ht="15" hidden="false" customHeight="false" outlineLevel="0" collapsed="false">
      <c r="A55" s="22" t="n">
        <v>49</v>
      </c>
      <c r="B55" s="23" t="s">
        <v>62</v>
      </c>
      <c r="C55" s="24" t="n">
        <v>35</v>
      </c>
      <c r="D55" s="25" t="n">
        <v>0</v>
      </c>
      <c r="E55" s="25" t="n">
        <v>0</v>
      </c>
      <c r="F55" s="25" t="n">
        <v>0</v>
      </c>
      <c r="G55" s="25" t="n">
        <v>0</v>
      </c>
      <c r="H55" s="26" t="n">
        <v>0</v>
      </c>
      <c r="I55" s="27" t="n">
        <f aca="false">+SUM(C55:H55)</f>
        <v>35</v>
      </c>
    </row>
    <row r="56" s="21" customFormat="true" ht="15" hidden="false" customHeight="false" outlineLevel="0" collapsed="false">
      <c r="A56" s="22" t="n">
        <v>50</v>
      </c>
      <c r="B56" s="23" t="s">
        <v>63</v>
      </c>
      <c r="C56" s="24" t="n">
        <v>452498</v>
      </c>
      <c r="D56" s="25" t="n">
        <v>0</v>
      </c>
      <c r="E56" s="25" t="n">
        <v>0</v>
      </c>
      <c r="F56" s="25" t="n">
        <v>0</v>
      </c>
      <c r="G56" s="25" t="n">
        <v>0</v>
      </c>
      <c r="H56" s="26" t="n">
        <v>0</v>
      </c>
      <c r="I56" s="27" t="n">
        <f aca="false">+SUM(C56:H56)</f>
        <v>452498</v>
      </c>
    </row>
    <row r="57" s="21" customFormat="true" ht="15" hidden="false" customHeight="false" outlineLevel="0" collapsed="false">
      <c r="A57" s="22" t="n">
        <v>51</v>
      </c>
      <c r="B57" s="23" t="s">
        <v>64</v>
      </c>
      <c r="C57" s="24" t="n">
        <v>29335.5</v>
      </c>
      <c r="D57" s="25" t="n">
        <v>6130</v>
      </c>
      <c r="E57" s="25" t="n">
        <v>0</v>
      </c>
      <c r="F57" s="25" t="n">
        <v>0</v>
      </c>
      <c r="G57" s="25" t="n">
        <v>348</v>
      </c>
      <c r="H57" s="26" t="n">
        <v>0</v>
      </c>
      <c r="I57" s="27" t="n">
        <f aca="false">+SUM(C57:H57)</f>
        <v>35813.5</v>
      </c>
    </row>
    <row r="58" s="21" customFormat="true" ht="15" hidden="false" customHeight="false" outlineLevel="0" collapsed="false">
      <c r="A58" s="22" t="n">
        <v>52</v>
      </c>
      <c r="B58" s="23" t="s">
        <v>65</v>
      </c>
      <c r="C58" s="24" t="n">
        <v>32151</v>
      </c>
      <c r="D58" s="25" t="n">
        <v>15400</v>
      </c>
      <c r="E58" s="25" t="n">
        <v>0</v>
      </c>
      <c r="F58" s="25" t="n">
        <v>50</v>
      </c>
      <c r="G58" s="25" t="n">
        <v>222</v>
      </c>
      <c r="H58" s="26" t="n">
        <v>0</v>
      </c>
      <c r="I58" s="27" t="n">
        <f aca="false">+SUM(C58:H58)</f>
        <v>47823</v>
      </c>
    </row>
    <row r="59" s="21" customFormat="true" ht="15" hidden="false" customHeight="false" outlineLevel="0" collapsed="false">
      <c r="A59" s="22" t="n">
        <v>53</v>
      </c>
      <c r="B59" s="23" t="s">
        <v>66</v>
      </c>
      <c r="C59" s="24" t="n">
        <v>49477</v>
      </c>
      <c r="D59" s="25" t="n">
        <v>6510</v>
      </c>
      <c r="E59" s="25" t="n">
        <v>0</v>
      </c>
      <c r="F59" s="25" t="n">
        <v>140</v>
      </c>
      <c r="G59" s="25" t="n">
        <v>32</v>
      </c>
      <c r="H59" s="26" t="n">
        <v>0</v>
      </c>
      <c r="I59" s="27" t="n">
        <f aca="false">+SUM(C59:H59)</f>
        <v>56159</v>
      </c>
    </row>
    <row r="60" s="21" customFormat="true" ht="15" hidden="false" customHeight="false" outlineLevel="0" collapsed="false">
      <c r="A60" s="22" t="n">
        <v>54</v>
      </c>
      <c r="B60" s="23" t="s">
        <v>67</v>
      </c>
      <c r="C60" s="24" t="n">
        <v>391514</v>
      </c>
      <c r="D60" s="25" t="n">
        <v>351670</v>
      </c>
      <c r="E60" s="25" t="n">
        <v>16043</v>
      </c>
      <c r="F60" s="25" t="n">
        <v>100</v>
      </c>
      <c r="G60" s="25" t="n">
        <v>11749</v>
      </c>
      <c r="H60" s="26" t="n">
        <v>0</v>
      </c>
      <c r="I60" s="27" t="n">
        <f aca="false">+SUM(C60:H60)</f>
        <v>771076</v>
      </c>
    </row>
    <row r="61" s="21" customFormat="true" ht="15" hidden="false" customHeight="false" outlineLevel="0" collapsed="false">
      <c r="A61" s="22" t="n">
        <v>55</v>
      </c>
      <c r="B61" s="23" t="s">
        <v>68</v>
      </c>
      <c r="C61" s="24" t="n">
        <v>41348</v>
      </c>
      <c r="D61" s="25" t="n">
        <v>18460</v>
      </c>
      <c r="E61" s="25" t="n">
        <v>0</v>
      </c>
      <c r="F61" s="25" t="n">
        <v>230</v>
      </c>
      <c r="G61" s="25" t="n">
        <v>292</v>
      </c>
      <c r="H61" s="26" t="n">
        <v>0</v>
      </c>
      <c r="I61" s="27" t="n">
        <f aca="false">+SUM(C61:H61)</f>
        <v>60330</v>
      </c>
    </row>
    <row r="62" s="21" customFormat="true" ht="15" hidden="false" customHeight="false" outlineLevel="0" collapsed="false">
      <c r="A62" s="22" t="n">
        <v>56</v>
      </c>
      <c r="B62" s="23" t="s">
        <v>69</v>
      </c>
      <c r="C62" s="24" t="n">
        <v>147648.75</v>
      </c>
      <c r="D62" s="25" t="n">
        <v>107760</v>
      </c>
      <c r="E62" s="25" t="n">
        <v>0</v>
      </c>
      <c r="F62" s="25" t="n">
        <v>500</v>
      </c>
      <c r="G62" s="25" t="n">
        <v>0</v>
      </c>
      <c r="H62" s="26" t="n">
        <v>0</v>
      </c>
      <c r="I62" s="27" t="n">
        <f aca="false">+SUM(C62:H62)</f>
        <v>255908.75</v>
      </c>
    </row>
    <row r="63" s="21" customFormat="true" ht="15" hidden="false" customHeight="false" outlineLevel="0" collapsed="false">
      <c r="A63" s="22" t="n">
        <v>57</v>
      </c>
      <c r="B63" s="23" t="s">
        <v>70</v>
      </c>
      <c r="C63" s="24" t="n">
        <v>2324979</v>
      </c>
      <c r="D63" s="25" t="n">
        <v>3844960</v>
      </c>
      <c r="E63" s="25" t="n">
        <v>2653</v>
      </c>
      <c r="F63" s="25" t="n">
        <v>50</v>
      </c>
      <c r="G63" s="25" t="n">
        <v>8579</v>
      </c>
      <c r="H63" s="26" t="n">
        <v>0</v>
      </c>
      <c r="I63" s="27" t="n">
        <f aca="false">+SUM(C63:H63)</f>
        <v>6181221</v>
      </c>
    </row>
    <row r="64" s="21" customFormat="true" ht="15" hidden="false" customHeight="false" outlineLevel="0" collapsed="false">
      <c r="A64" s="22" t="n">
        <v>58</v>
      </c>
      <c r="B64" s="23" t="s">
        <v>71</v>
      </c>
      <c r="C64" s="24" t="n">
        <v>5843404.71794</v>
      </c>
      <c r="D64" s="25" t="n">
        <v>13026470</v>
      </c>
      <c r="E64" s="25" t="n">
        <v>614564</v>
      </c>
      <c r="F64" s="25" t="n">
        <v>1390</v>
      </c>
      <c r="G64" s="25" t="n">
        <v>211621</v>
      </c>
      <c r="H64" s="26" t="n">
        <v>0</v>
      </c>
      <c r="I64" s="27" t="n">
        <f aca="false">+SUM(C64:H64)</f>
        <v>19697449.71794</v>
      </c>
    </row>
    <row r="65" s="21" customFormat="true" ht="15" hidden="false" customHeight="false" outlineLevel="0" collapsed="false">
      <c r="A65" s="22" t="n">
        <v>59</v>
      </c>
      <c r="B65" s="23" t="s">
        <v>72</v>
      </c>
      <c r="C65" s="24" t="n">
        <v>15261059.77976</v>
      </c>
      <c r="D65" s="25" t="n">
        <v>11671450</v>
      </c>
      <c r="E65" s="25" t="n">
        <v>230481</v>
      </c>
      <c r="F65" s="25" t="n">
        <v>7590</v>
      </c>
      <c r="G65" s="25" t="n">
        <v>122839</v>
      </c>
      <c r="H65" s="26" t="n">
        <v>0</v>
      </c>
      <c r="I65" s="27" t="n">
        <f aca="false">+SUM(C65:H65)</f>
        <v>27293419.77976</v>
      </c>
    </row>
    <row r="66" s="21" customFormat="true" ht="15" hidden="false" customHeight="false" outlineLevel="0" collapsed="false">
      <c r="A66" s="22" t="n">
        <v>60</v>
      </c>
      <c r="B66" s="23" t="s">
        <v>73</v>
      </c>
      <c r="C66" s="24" t="n">
        <v>20847571.62411</v>
      </c>
      <c r="D66" s="25" t="n">
        <v>5161220</v>
      </c>
      <c r="E66" s="25" t="n">
        <v>0</v>
      </c>
      <c r="F66" s="25" t="n">
        <v>14633</v>
      </c>
      <c r="G66" s="25" t="n">
        <v>46567</v>
      </c>
      <c r="H66" s="26" t="n">
        <v>56000</v>
      </c>
      <c r="I66" s="27" t="n">
        <f aca="false">+SUM(C66:H66)</f>
        <v>26125991.62411</v>
      </c>
    </row>
    <row r="67" s="21" customFormat="true" ht="15" hidden="false" customHeight="false" outlineLevel="0" collapsed="false">
      <c r="A67" s="22" t="n">
        <v>61</v>
      </c>
      <c r="B67" s="23" t="s">
        <v>74</v>
      </c>
      <c r="C67" s="24" t="n">
        <v>140076</v>
      </c>
      <c r="D67" s="25" t="n">
        <v>3220</v>
      </c>
      <c r="E67" s="25" t="n">
        <v>0</v>
      </c>
      <c r="F67" s="25" t="n">
        <v>0</v>
      </c>
      <c r="G67" s="25" t="n">
        <v>0</v>
      </c>
      <c r="H67" s="26" t="n">
        <v>0</v>
      </c>
      <c r="I67" s="27" t="n">
        <f aca="false">+SUM(C67:H67)</f>
        <v>143296</v>
      </c>
    </row>
    <row r="68" s="21" customFormat="true" ht="15" hidden="false" customHeight="false" outlineLevel="0" collapsed="false">
      <c r="A68" s="22" t="n">
        <v>62</v>
      </c>
      <c r="B68" s="23" t="s">
        <v>75</v>
      </c>
      <c r="C68" s="24" t="n">
        <v>1708509.54910714</v>
      </c>
      <c r="D68" s="25" t="n">
        <v>342460</v>
      </c>
      <c r="E68" s="25" t="n">
        <v>0</v>
      </c>
      <c r="F68" s="25" t="n">
        <v>1593</v>
      </c>
      <c r="G68" s="25" t="n">
        <v>1073</v>
      </c>
      <c r="H68" s="26" t="n">
        <v>1600</v>
      </c>
      <c r="I68" s="27" t="n">
        <f aca="false">+SUM(C68:H68)</f>
        <v>2055235.54910714</v>
      </c>
    </row>
    <row r="69" s="21" customFormat="true" ht="15" hidden="false" customHeight="false" outlineLevel="0" collapsed="false">
      <c r="A69" s="22" t="n">
        <v>63</v>
      </c>
      <c r="B69" s="23" t="s">
        <v>76</v>
      </c>
      <c r="C69" s="24" t="n">
        <v>10398599.28125</v>
      </c>
      <c r="D69" s="25" t="n">
        <v>9172336.66667</v>
      </c>
      <c r="E69" s="25" t="n">
        <v>0</v>
      </c>
      <c r="F69" s="25" t="n">
        <v>15582</v>
      </c>
      <c r="G69" s="25" t="n">
        <v>76486</v>
      </c>
      <c r="H69" s="26" t="n">
        <v>60000</v>
      </c>
      <c r="I69" s="27" t="n">
        <f aca="false">+SUM(C69:H69)</f>
        <v>19723003.94792</v>
      </c>
    </row>
    <row r="70" s="21" customFormat="true" ht="15" hidden="false" customHeight="false" outlineLevel="0" collapsed="false">
      <c r="A70" s="22" t="n">
        <v>64</v>
      </c>
      <c r="B70" s="23" t="s">
        <v>77</v>
      </c>
      <c r="C70" s="24" t="n">
        <v>107095</v>
      </c>
      <c r="D70" s="25" t="n">
        <v>20660</v>
      </c>
      <c r="E70" s="25" t="n">
        <v>0</v>
      </c>
      <c r="F70" s="25" t="n">
        <v>246</v>
      </c>
      <c r="G70" s="25" t="n">
        <v>237</v>
      </c>
      <c r="H70" s="26" t="n">
        <v>0</v>
      </c>
      <c r="I70" s="27" t="n">
        <f aca="false">+SUM(C70:H70)</f>
        <v>128238</v>
      </c>
    </row>
    <row r="71" s="21" customFormat="true" ht="15" hidden="false" customHeight="false" outlineLevel="0" collapsed="false">
      <c r="A71" s="22" t="n">
        <v>65</v>
      </c>
      <c r="B71" s="23" t="s">
        <v>78</v>
      </c>
      <c r="C71" s="24" t="n">
        <v>967449.927679</v>
      </c>
      <c r="D71" s="25" t="n">
        <v>520480</v>
      </c>
      <c r="E71" s="25" t="n">
        <v>0</v>
      </c>
      <c r="F71" s="25" t="n">
        <v>1441</v>
      </c>
      <c r="G71" s="25" t="n">
        <v>2019</v>
      </c>
      <c r="H71" s="26" t="n">
        <v>1800</v>
      </c>
      <c r="I71" s="27" t="n">
        <f aca="false">+SUM(C71:H71)</f>
        <v>1493189.927679</v>
      </c>
    </row>
    <row r="72" s="21" customFormat="true" ht="15" hidden="false" customHeight="false" outlineLevel="0" collapsed="false">
      <c r="A72" s="22" t="n">
        <v>66</v>
      </c>
      <c r="B72" s="23" t="s">
        <v>79</v>
      </c>
      <c r="C72" s="24" t="n">
        <v>120306.375</v>
      </c>
      <c r="D72" s="25" t="n">
        <v>74380</v>
      </c>
      <c r="E72" s="25" t="n">
        <v>0</v>
      </c>
      <c r="F72" s="25" t="n">
        <v>690</v>
      </c>
      <c r="G72" s="25" t="n">
        <v>692</v>
      </c>
      <c r="H72" s="26" t="n">
        <v>0</v>
      </c>
      <c r="I72" s="27" t="n">
        <f aca="false">+SUM(C72:H72)</f>
        <v>196068.375</v>
      </c>
    </row>
    <row r="73" s="21" customFormat="true" ht="15" hidden="false" customHeight="false" outlineLevel="0" collapsed="false">
      <c r="A73" s="22" t="n">
        <v>67</v>
      </c>
      <c r="B73" s="23" t="s">
        <v>80</v>
      </c>
      <c r="C73" s="24" t="n">
        <v>358321.5</v>
      </c>
      <c r="D73" s="25" t="n">
        <v>41570</v>
      </c>
      <c r="E73" s="25" t="n">
        <v>0</v>
      </c>
      <c r="F73" s="25" t="n">
        <v>450</v>
      </c>
      <c r="G73" s="25" t="n">
        <v>500</v>
      </c>
      <c r="H73" s="26" t="n">
        <v>0</v>
      </c>
      <c r="I73" s="27" t="n">
        <f aca="false">+SUM(C73:H73)</f>
        <v>400841.5</v>
      </c>
    </row>
    <row r="74" s="21" customFormat="true" ht="15" hidden="false" customHeight="false" outlineLevel="0" collapsed="false">
      <c r="A74" s="22" t="n">
        <v>68</v>
      </c>
      <c r="B74" s="23" t="s">
        <v>81</v>
      </c>
      <c r="C74" s="24" t="n">
        <v>751378.7106227</v>
      </c>
      <c r="D74" s="25" t="n">
        <v>63850</v>
      </c>
      <c r="E74" s="25" t="n">
        <v>0</v>
      </c>
      <c r="F74" s="25" t="n">
        <v>2470</v>
      </c>
      <c r="G74" s="25" t="n">
        <v>1907</v>
      </c>
      <c r="H74" s="26" t="n">
        <v>0</v>
      </c>
      <c r="I74" s="27" t="n">
        <f aca="false">+SUM(C74:H74)</f>
        <v>819605.7106227</v>
      </c>
    </row>
    <row r="75" s="21" customFormat="true" ht="15" hidden="false" customHeight="false" outlineLevel="0" collapsed="false">
      <c r="A75" s="22" t="n">
        <v>69</v>
      </c>
      <c r="B75" s="23" t="s">
        <v>82</v>
      </c>
      <c r="C75" s="24" t="n">
        <v>1701977.0625</v>
      </c>
      <c r="D75" s="25" t="n">
        <v>630945</v>
      </c>
      <c r="E75" s="25" t="n">
        <v>0</v>
      </c>
      <c r="F75" s="25" t="n">
        <v>11642</v>
      </c>
      <c r="G75" s="25" t="n">
        <v>25086</v>
      </c>
      <c r="H75" s="26" t="n">
        <v>0</v>
      </c>
      <c r="I75" s="27" t="n">
        <f aca="false">+SUM(C75:H75)</f>
        <v>2369650.0625</v>
      </c>
    </row>
    <row r="76" s="21" customFormat="true" ht="15" hidden="false" customHeight="false" outlineLevel="0" collapsed="false">
      <c r="A76" s="22" t="n">
        <v>70</v>
      </c>
      <c r="B76" s="23" t="s">
        <v>83</v>
      </c>
      <c r="C76" s="24" t="n">
        <v>3559</v>
      </c>
      <c r="D76" s="25" t="n">
        <v>2630</v>
      </c>
      <c r="E76" s="25" t="n">
        <v>0</v>
      </c>
      <c r="F76" s="25" t="n">
        <v>20</v>
      </c>
      <c r="G76" s="25" t="n">
        <v>38</v>
      </c>
      <c r="H76" s="26" t="n">
        <v>4</v>
      </c>
      <c r="I76" s="27" t="n">
        <f aca="false">+SUM(C76:H76)</f>
        <v>6251</v>
      </c>
    </row>
    <row r="77" s="21" customFormat="true" ht="15" hidden="false" customHeight="false" outlineLevel="0" collapsed="false">
      <c r="A77" s="22" t="n">
        <v>71</v>
      </c>
      <c r="B77" s="23" t="s">
        <v>84</v>
      </c>
      <c r="C77" s="24" t="n">
        <v>0</v>
      </c>
      <c r="D77" s="25" t="n">
        <v>200</v>
      </c>
      <c r="E77" s="25" t="n">
        <v>0</v>
      </c>
      <c r="F77" s="25" t="n">
        <v>0</v>
      </c>
      <c r="G77" s="25" t="n">
        <v>0</v>
      </c>
      <c r="H77" s="26" t="n">
        <v>0</v>
      </c>
      <c r="I77" s="27" t="n">
        <f aca="false">+SUM(C77:H77)</f>
        <v>200</v>
      </c>
    </row>
    <row r="78" s="21" customFormat="true" ht="15" hidden="false" customHeight="false" outlineLevel="0" collapsed="false">
      <c r="A78" s="22" t="n">
        <v>72</v>
      </c>
      <c r="B78" s="23" t="s">
        <v>85</v>
      </c>
      <c r="C78" s="24" t="n">
        <v>4170</v>
      </c>
      <c r="D78" s="25" t="n">
        <v>340</v>
      </c>
      <c r="E78" s="25" t="n">
        <v>0</v>
      </c>
      <c r="F78" s="25" t="n">
        <v>0</v>
      </c>
      <c r="G78" s="25" t="n">
        <v>0</v>
      </c>
      <c r="H78" s="26" t="n">
        <v>0</v>
      </c>
      <c r="I78" s="27" t="n">
        <f aca="false">+SUM(C78:H78)</f>
        <v>4510</v>
      </c>
    </row>
    <row r="79" s="21" customFormat="true" ht="15" hidden="false" customHeight="false" outlineLevel="0" collapsed="false">
      <c r="A79" s="22" t="n">
        <v>73</v>
      </c>
      <c r="B79" s="23" t="s">
        <v>86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6" t="n">
        <v>0</v>
      </c>
      <c r="I79" s="27" t="n">
        <f aca="false">+SUM(C79:H79)</f>
        <v>0</v>
      </c>
    </row>
    <row r="80" s="21" customFormat="true" ht="15" hidden="false" customHeight="false" outlineLevel="0" collapsed="false">
      <c r="A80" s="22" t="n">
        <v>74</v>
      </c>
      <c r="B80" s="23" t="s">
        <v>87</v>
      </c>
      <c r="C80" s="24" t="n">
        <v>0</v>
      </c>
      <c r="D80" s="25" t="n">
        <v>7200</v>
      </c>
      <c r="E80" s="25" t="n">
        <v>0</v>
      </c>
      <c r="F80" s="25" t="n">
        <v>0</v>
      </c>
      <c r="G80" s="25" t="n">
        <v>0</v>
      </c>
      <c r="H80" s="26" t="n">
        <v>0</v>
      </c>
      <c r="I80" s="27" t="n">
        <f aca="false">+SUM(C80:H80)</f>
        <v>7200</v>
      </c>
    </row>
    <row r="81" s="21" customFormat="true" ht="15" hidden="false" customHeight="false" outlineLevel="0" collapsed="false">
      <c r="A81" s="22" t="n">
        <v>75</v>
      </c>
      <c r="B81" s="23" t="s">
        <v>88</v>
      </c>
      <c r="C81" s="24" t="n">
        <v>1334797</v>
      </c>
      <c r="D81" s="25" t="n">
        <v>4828780</v>
      </c>
      <c r="E81" s="25" t="n">
        <v>219692</v>
      </c>
      <c r="F81" s="25" t="n">
        <v>2040</v>
      </c>
      <c r="G81" s="25" t="n">
        <v>62370</v>
      </c>
      <c r="H81" s="26" t="n">
        <v>0</v>
      </c>
      <c r="I81" s="27" t="n">
        <f aca="false">+SUM(C81:H81)</f>
        <v>6447679</v>
      </c>
    </row>
    <row r="82" s="21" customFormat="true" ht="15" hidden="false" customHeight="false" outlineLevel="0" collapsed="false">
      <c r="A82" s="22" t="n">
        <v>76</v>
      </c>
      <c r="B82" s="23" t="s">
        <v>89</v>
      </c>
      <c r="C82" s="24" t="n">
        <v>1407827.0125</v>
      </c>
      <c r="D82" s="25" t="n">
        <v>2354910</v>
      </c>
      <c r="E82" s="25" t="n">
        <v>30483</v>
      </c>
      <c r="F82" s="25" t="n">
        <v>60</v>
      </c>
      <c r="G82" s="25" t="n">
        <v>51327</v>
      </c>
      <c r="H82" s="26" t="n">
        <v>0</v>
      </c>
      <c r="I82" s="27" t="n">
        <f aca="false">+SUM(C82:H82)</f>
        <v>3844607.0125</v>
      </c>
    </row>
    <row r="83" s="21" customFormat="true" ht="15" hidden="false" customHeight="false" outlineLevel="0" collapsed="false">
      <c r="A83" s="22" t="n">
        <v>77</v>
      </c>
      <c r="B83" s="23" t="s">
        <v>90</v>
      </c>
      <c r="C83" s="24" t="n">
        <v>427566.120536</v>
      </c>
      <c r="D83" s="25" t="n">
        <v>112350</v>
      </c>
      <c r="E83" s="25" t="n">
        <v>0</v>
      </c>
      <c r="F83" s="25" t="n">
        <v>744</v>
      </c>
      <c r="G83" s="25" t="n">
        <v>3080</v>
      </c>
      <c r="H83" s="26" t="n">
        <v>30</v>
      </c>
      <c r="I83" s="27" t="n">
        <f aca="false">+SUM(C83:H83)</f>
        <v>543770.120536</v>
      </c>
    </row>
    <row r="84" s="21" customFormat="true" ht="15" hidden="false" customHeight="false" outlineLevel="0" collapsed="false">
      <c r="A84" s="22" t="n">
        <v>78</v>
      </c>
      <c r="B84" s="23" t="s">
        <v>91</v>
      </c>
      <c r="C84" s="24" t="n">
        <v>470</v>
      </c>
      <c r="D84" s="25" t="n">
        <v>40</v>
      </c>
      <c r="E84" s="25" t="n">
        <v>0</v>
      </c>
      <c r="F84" s="25" t="n">
        <v>0</v>
      </c>
      <c r="G84" s="25" t="n">
        <v>0</v>
      </c>
      <c r="H84" s="26" t="n">
        <v>0</v>
      </c>
      <c r="I84" s="27" t="n">
        <f aca="false">+SUM(C84:H84)</f>
        <v>510</v>
      </c>
    </row>
    <row r="85" s="21" customFormat="true" ht="15" hidden="false" customHeight="false" outlineLevel="0" collapsed="false">
      <c r="A85" s="22" t="n">
        <v>79</v>
      </c>
      <c r="B85" s="23" t="s">
        <v>92</v>
      </c>
      <c r="C85" s="24" t="n">
        <v>1236</v>
      </c>
      <c r="D85" s="25" t="n">
        <v>1090</v>
      </c>
      <c r="E85" s="25" t="n">
        <v>0</v>
      </c>
      <c r="F85" s="25" t="n">
        <v>0</v>
      </c>
      <c r="G85" s="25" t="n">
        <v>0</v>
      </c>
      <c r="H85" s="26" t="n">
        <v>0</v>
      </c>
      <c r="I85" s="27" t="n">
        <f aca="false">+SUM(C85:H85)</f>
        <v>2326</v>
      </c>
    </row>
    <row r="86" s="21" customFormat="true" ht="15" hidden="false" customHeight="false" outlineLevel="0" collapsed="false">
      <c r="A86" s="22" t="n">
        <v>80</v>
      </c>
      <c r="B86" s="23" t="s">
        <v>93</v>
      </c>
      <c r="C86" s="24" t="n">
        <v>341608</v>
      </c>
      <c r="D86" s="25" t="n">
        <v>432470</v>
      </c>
      <c r="E86" s="25" t="n">
        <v>219692</v>
      </c>
      <c r="F86" s="25" t="n">
        <v>0</v>
      </c>
      <c r="G86" s="25" t="n">
        <v>5559</v>
      </c>
      <c r="H86" s="26" t="n">
        <v>0</v>
      </c>
      <c r="I86" s="27" t="n">
        <f aca="false">+SUM(C86:H86)</f>
        <v>999329</v>
      </c>
    </row>
    <row r="87" s="21" customFormat="true" ht="15" hidden="false" customHeight="false" outlineLevel="0" collapsed="false">
      <c r="A87" s="22" t="n">
        <v>81</v>
      </c>
      <c r="B87" s="23" t="s">
        <v>94</v>
      </c>
      <c r="C87" s="24" t="n">
        <v>4200</v>
      </c>
      <c r="D87" s="25" t="n">
        <v>0</v>
      </c>
      <c r="E87" s="25" t="n">
        <v>0</v>
      </c>
      <c r="F87" s="25" t="n">
        <v>0</v>
      </c>
      <c r="G87" s="25" t="n">
        <v>0</v>
      </c>
      <c r="H87" s="26" t="n">
        <v>0</v>
      </c>
      <c r="I87" s="27" t="n">
        <f aca="false">+SUM(C87:H87)</f>
        <v>4200</v>
      </c>
    </row>
    <row r="88" s="21" customFormat="true" ht="15" hidden="false" customHeight="false" outlineLevel="0" collapsed="false">
      <c r="A88" s="22" t="n">
        <v>82</v>
      </c>
      <c r="B88" s="23" t="s">
        <v>95</v>
      </c>
      <c r="C88" s="24" t="n">
        <v>17540</v>
      </c>
      <c r="D88" s="25" t="n">
        <v>19830</v>
      </c>
      <c r="E88" s="25" t="n">
        <v>0</v>
      </c>
      <c r="F88" s="25" t="n">
        <v>150</v>
      </c>
      <c r="G88" s="25" t="n">
        <v>0</v>
      </c>
      <c r="H88" s="26" t="n">
        <v>0</v>
      </c>
      <c r="I88" s="27" t="n">
        <f aca="false">+SUM(C88:H88)</f>
        <v>37520</v>
      </c>
    </row>
    <row r="89" s="21" customFormat="true" ht="15" hidden="false" customHeight="false" outlineLevel="0" collapsed="false">
      <c r="A89" s="22" t="n">
        <v>83</v>
      </c>
      <c r="B89" s="23" t="s">
        <v>96</v>
      </c>
      <c r="C89" s="24" t="n">
        <v>4103602.904167</v>
      </c>
      <c r="D89" s="25" t="n">
        <v>2677440</v>
      </c>
      <c r="E89" s="25" t="n">
        <v>0</v>
      </c>
      <c r="F89" s="25" t="n">
        <v>11076</v>
      </c>
      <c r="G89" s="25" t="n">
        <v>26333</v>
      </c>
      <c r="H89" s="26" t="n">
        <v>35000</v>
      </c>
      <c r="I89" s="27" t="n">
        <f aca="false">+SUM(C89:H89)</f>
        <v>6853451.904167</v>
      </c>
    </row>
    <row r="90" s="21" customFormat="true" ht="15" hidden="false" customHeight="false" outlineLevel="0" collapsed="false">
      <c r="A90" s="22" t="n">
        <v>84</v>
      </c>
      <c r="B90" s="23" t="s">
        <v>97</v>
      </c>
      <c r="C90" s="24" t="n">
        <v>228462.9345237</v>
      </c>
      <c r="D90" s="25" t="n">
        <v>376830</v>
      </c>
      <c r="E90" s="25" t="n">
        <v>0</v>
      </c>
      <c r="F90" s="25" t="n">
        <v>567</v>
      </c>
      <c r="G90" s="25" t="n">
        <v>1062</v>
      </c>
      <c r="H90" s="26" t="n">
        <v>1200</v>
      </c>
      <c r="I90" s="27" t="n">
        <f aca="false">+SUM(C90:H90)</f>
        <v>608121.9345237</v>
      </c>
    </row>
    <row r="91" s="21" customFormat="true" ht="15" hidden="false" customHeight="false" outlineLevel="0" collapsed="false">
      <c r="A91" s="22" t="n">
        <v>85</v>
      </c>
      <c r="B91" s="23" t="s">
        <v>98</v>
      </c>
      <c r="C91" s="24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6" t="n">
        <v>0</v>
      </c>
      <c r="I91" s="27" t="n">
        <f aca="false">+SUM(C91:H91)</f>
        <v>0</v>
      </c>
    </row>
    <row r="92" s="21" customFormat="true" ht="15" hidden="false" customHeight="false" outlineLevel="0" collapsed="false">
      <c r="A92" s="22" t="n">
        <v>86</v>
      </c>
      <c r="B92" s="23" t="s">
        <v>99</v>
      </c>
      <c r="C92" s="24" t="n">
        <v>190</v>
      </c>
      <c r="D92" s="25" t="n">
        <v>280</v>
      </c>
      <c r="E92" s="25" t="n">
        <v>0</v>
      </c>
      <c r="F92" s="25" t="n">
        <v>0</v>
      </c>
      <c r="G92" s="25" t="n">
        <v>0</v>
      </c>
      <c r="H92" s="26" t="n">
        <v>0</v>
      </c>
      <c r="I92" s="27" t="n">
        <f aca="false">+SUM(C92:H92)</f>
        <v>470</v>
      </c>
    </row>
    <row r="93" s="21" customFormat="true" ht="15" hidden="false" customHeight="false" outlineLevel="0" collapsed="false">
      <c r="A93" s="22" t="n">
        <v>87</v>
      </c>
      <c r="B93" s="23" t="s">
        <v>100</v>
      </c>
      <c r="C93" s="24" t="n">
        <v>10053</v>
      </c>
      <c r="D93" s="25" t="n">
        <v>31815</v>
      </c>
      <c r="E93" s="25" t="n">
        <v>0</v>
      </c>
      <c r="F93" s="25" t="n">
        <v>10</v>
      </c>
      <c r="G93" s="25" t="n">
        <v>0</v>
      </c>
      <c r="H93" s="26" t="n">
        <v>0</v>
      </c>
      <c r="I93" s="27" t="n">
        <f aca="false">+SUM(C93:H93)</f>
        <v>41878</v>
      </c>
    </row>
    <row r="94" s="21" customFormat="true" ht="15" hidden="false" customHeight="false" outlineLevel="0" collapsed="false">
      <c r="A94" s="22" t="n">
        <v>88</v>
      </c>
      <c r="B94" s="23" t="s">
        <v>101</v>
      </c>
      <c r="C94" s="24" t="n">
        <v>2081</v>
      </c>
      <c r="D94" s="25" t="n">
        <v>8780</v>
      </c>
      <c r="E94" s="25" t="n">
        <v>0</v>
      </c>
      <c r="F94" s="25" t="n">
        <v>0</v>
      </c>
      <c r="G94" s="25" t="n">
        <v>0</v>
      </c>
      <c r="H94" s="26" t="n">
        <v>0</v>
      </c>
      <c r="I94" s="27" t="n">
        <f aca="false">+SUM(C94:H94)</f>
        <v>10861</v>
      </c>
    </row>
    <row r="95" s="21" customFormat="true" ht="15" hidden="false" customHeight="false" outlineLevel="0" collapsed="false">
      <c r="A95" s="22" t="n">
        <v>89</v>
      </c>
      <c r="B95" s="23" t="s">
        <v>102</v>
      </c>
      <c r="C95" s="24" t="n">
        <v>30232.5</v>
      </c>
      <c r="D95" s="25" t="n">
        <v>3620</v>
      </c>
      <c r="E95" s="25" t="n">
        <v>0</v>
      </c>
      <c r="F95" s="25" t="n">
        <v>4</v>
      </c>
      <c r="G95" s="25" t="n">
        <v>0</v>
      </c>
      <c r="H95" s="26" t="n">
        <v>0</v>
      </c>
      <c r="I95" s="27" t="n">
        <f aca="false">+SUM(C95:H95)</f>
        <v>33856.5</v>
      </c>
    </row>
    <row r="96" s="21" customFormat="true" ht="15" hidden="false" customHeight="false" outlineLevel="0" collapsed="false">
      <c r="A96" s="22" t="n">
        <v>90</v>
      </c>
      <c r="B96" s="23" t="s">
        <v>103</v>
      </c>
      <c r="C96" s="24" t="n">
        <v>74516</v>
      </c>
      <c r="D96" s="25" t="n">
        <v>4010</v>
      </c>
      <c r="E96" s="25" t="n">
        <v>0</v>
      </c>
      <c r="F96" s="25" t="n">
        <v>716</v>
      </c>
      <c r="G96" s="25" t="n">
        <v>398</v>
      </c>
      <c r="H96" s="26" t="n">
        <v>0</v>
      </c>
      <c r="I96" s="27" t="n">
        <f aca="false">+SUM(C96:H96)</f>
        <v>79640</v>
      </c>
    </row>
    <row r="97" s="21" customFormat="true" ht="15" hidden="false" customHeight="false" outlineLevel="0" collapsed="false">
      <c r="A97" s="22" t="n">
        <v>91</v>
      </c>
      <c r="B97" s="23" t="s">
        <v>104</v>
      </c>
      <c r="C97" s="24" t="n">
        <v>106137.5</v>
      </c>
      <c r="D97" s="25" t="n">
        <v>14890</v>
      </c>
      <c r="E97" s="25" t="n">
        <v>0</v>
      </c>
      <c r="F97" s="25" t="n">
        <v>530</v>
      </c>
      <c r="G97" s="25" t="n">
        <v>0</v>
      </c>
      <c r="H97" s="26" t="n">
        <v>0</v>
      </c>
      <c r="I97" s="27" t="n">
        <f aca="false">+SUM(C97:H97)</f>
        <v>121557.5</v>
      </c>
    </row>
    <row r="98" s="21" customFormat="true" ht="15" hidden="false" customHeight="false" outlineLevel="0" collapsed="false">
      <c r="A98" s="22" t="n">
        <v>92</v>
      </c>
      <c r="B98" s="23" t="s">
        <v>105</v>
      </c>
      <c r="C98" s="24" t="n">
        <v>390730</v>
      </c>
      <c r="D98" s="25" t="n">
        <v>137740</v>
      </c>
      <c r="E98" s="25" t="n">
        <v>0</v>
      </c>
      <c r="F98" s="25" t="n">
        <v>1862</v>
      </c>
      <c r="G98" s="25" t="n">
        <v>1192</v>
      </c>
      <c r="H98" s="26" t="n">
        <v>5800</v>
      </c>
      <c r="I98" s="27" t="n">
        <f aca="false">+SUM(C98:H98)</f>
        <v>537324</v>
      </c>
    </row>
    <row r="99" s="21" customFormat="true" ht="15" hidden="false" customHeight="false" outlineLevel="0" collapsed="false">
      <c r="A99" s="22" t="n">
        <v>93</v>
      </c>
      <c r="B99" s="23" t="s">
        <v>106</v>
      </c>
      <c r="C99" s="24" t="n">
        <v>613445.137798</v>
      </c>
      <c r="D99" s="25" t="n">
        <v>189660</v>
      </c>
      <c r="E99" s="25" t="n">
        <v>8700</v>
      </c>
      <c r="F99" s="25" t="n">
        <v>3107</v>
      </c>
      <c r="G99" s="25" t="n">
        <v>2149</v>
      </c>
      <c r="H99" s="26" t="n">
        <v>0</v>
      </c>
      <c r="I99" s="27" t="n">
        <f aca="false">+SUM(C99:H99)</f>
        <v>817061.137798</v>
      </c>
    </row>
    <row r="100" s="21" customFormat="true" ht="15" hidden="false" customHeight="false" outlineLevel="0" collapsed="false">
      <c r="A100" s="22" t="n">
        <v>94</v>
      </c>
      <c r="B100" s="23" t="s">
        <v>107</v>
      </c>
      <c r="C100" s="24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6" t="n">
        <v>0</v>
      </c>
      <c r="I100" s="27" t="n">
        <f aca="false">+SUM(C100:H100)</f>
        <v>0</v>
      </c>
    </row>
    <row r="101" s="21" customFormat="true" ht="15" hidden="false" customHeight="false" outlineLevel="0" collapsed="false">
      <c r="A101" s="22" t="n">
        <v>95</v>
      </c>
      <c r="B101" s="23" t="s">
        <v>108</v>
      </c>
      <c r="C101" s="24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6" t="n">
        <v>0</v>
      </c>
      <c r="I101" s="27" t="n">
        <f aca="false">+SUM(C101:H101)</f>
        <v>0</v>
      </c>
    </row>
    <row r="102" s="21" customFormat="true" ht="15" hidden="false" customHeight="false" outlineLevel="0" collapsed="false">
      <c r="A102" s="22" t="n">
        <v>96</v>
      </c>
      <c r="B102" s="23" t="s">
        <v>109</v>
      </c>
      <c r="C102" s="24" t="n">
        <v>250050.919323</v>
      </c>
      <c r="D102" s="25" t="n">
        <v>372410</v>
      </c>
      <c r="E102" s="25" t="n">
        <v>360</v>
      </c>
      <c r="F102" s="25" t="n">
        <v>10</v>
      </c>
      <c r="G102" s="25" t="n">
        <v>3470</v>
      </c>
      <c r="H102" s="26" t="n">
        <v>2000</v>
      </c>
      <c r="I102" s="27" t="n">
        <f aca="false">+SUM(C102:H102)</f>
        <v>628300.919323</v>
      </c>
    </row>
    <row r="103" s="21" customFormat="true" ht="15" hidden="false" customHeight="false" outlineLevel="0" collapsed="false">
      <c r="A103" s="22" t="n">
        <v>97</v>
      </c>
      <c r="B103" s="23" t="s">
        <v>110</v>
      </c>
      <c r="C103" s="24" t="n">
        <v>47992</v>
      </c>
      <c r="D103" s="25" t="n">
        <v>40560</v>
      </c>
      <c r="E103" s="25" t="n">
        <v>0</v>
      </c>
      <c r="F103" s="25" t="n">
        <v>0</v>
      </c>
      <c r="G103" s="25" t="n">
        <v>2000</v>
      </c>
      <c r="H103" s="26" t="n">
        <v>0</v>
      </c>
      <c r="I103" s="27" t="n">
        <f aca="false">+SUM(C103:H103)</f>
        <v>90552</v>
      </c>
    </row>
    <row r="104" s="21" customFormat="true" ht="15" hidden="false" customHeight="false" outlineLevel="0" collapsed="false">
      <c r="A104" s="22" t="n">
        <v>98</v>
      </c>
      <c r="B104" s="23" t="s">
        <v>111</v>
      </c>
      <c r="C104" s="24" t="n">
        <v>18038</v>
      </c>
      <c r="D104" s="25" t="n">
        <v>13970</v>
      </c>
      <c r="E104" s="25" t="n">
        <v>0</v>
      </c>
      <c r="F104" s="25" t="n">
        <v>0</v>
      </c>
      <c r="G104" s="25" t="n">
        <v>32</v>
      </c>
      <c r="H104" s="26" t="n">
        <v>0</v>
      </c>
      <c r="I104" s="27" t="n">
        <f aca="false">+SUM(C104:H104)</f>
        <v>32040</v>
      </c>
    </row>
    <row r="105" s="21" customFormat="true" ht="15" hidden="false" customHeight="false" outlineLevel="0" collapsed="false">
      <c r="A105" s="22" t="n">
        <v>99</v>
      </c>
      <c r="B105" s="23" t="s">
        <v>112</v>
      </c>
      <c r="C105" s="24" t="n">
        <v>2560</v>
      </c>
      <c r="D105" s="25" t="n">
        <v>1780</v>
      </c>
      <c r="E105" s="25" t="n">
        <v>0</v>
      </c>
      <c r="F105" s="25" t="n">
        <v>0</v>
      </c>
      <c r="G105" s="25" t="n">
        <v>0</v>
      </c>
      <c r="H105" s="26" t="n">
        <v>0</v>
      </c>
      <c r="I105" s="27" t="n">
        <f aca="false">+SUM(C105:H105)</f>
        <v>4340</v>
      </c>
    </row>
    <row r="106" s="21" customFormat="true" ht="15" hidden="false" customHeight="false" outlineLevel="0" collapsed="false">
      <c r="A106" s="22" t="n">
        <v>100</v>
      </c>
      <c r="B106" s="23" t="s">
        <v>113</v>
      </c>
      <c r="C106" s="24" t="n">
        <v>377404.4166667</v>
      </c>
      <c r="D106" s="25" t="n">
        <v>309300</v>
      </c>
      <c r="E106" s="25" t="n">
        <v>0</v>
      </c>
      <c r="F106" s="25" t="n">
        <v>656</v>
      </c>
      <c r="G106" s="25" t="n">
        <v>603</v>
      </c>
      <c r="H106" s="26" t="n">
        <v>400</v>
      </c>
      <c r="I106" s="27" t="n">
        <f aca="false">+SUM(C106:H106)</f>
        <v>688363.4166667</v>
      </c>
    </row>
    <row r="107" s="21" customFormat="true" ht="15" hidden="false" customHeight="false" outlineLevel="0" collapsed="false">
      <c r="A107" s="22" t="n">
        <v>101</v>
      </c>
      <c r="B107" s="23" t="s">
        <v>114</v>
      </c>
      <c r="C107" s="24" t="n">
        <v>2410</v>
      </c>
      <c r="D107" s="25" t="n">
        <v>8350</v>
      </c>
      <c r="E107" s="25" t="n">
        <v>65</v>
      </c>
      <c r="F107" s="25" t="n">
        <v>0</v>
      </c>
      <c r="G107" s="25" t="n">
        <v>0</v>
      </c>
      <c r="H107" s="26" t="n">
        <v>0</v>
      </c>
      <c r="I107" s="27" t="n">
        <f aca="false">+SUM(C107:H107)</f>
        <v>10825</v>
      </c>
    </row>
    <row r="108" s="21" customFormat="true" ht="15" hidden="false" customHeight="false" outlineLevel="0" collapsed="false">
      <c r="A108" s="22" t="n">
        <v>102</v>
      </c>
      <c r="B108" s="23" t="s">
        <v>115</v>
      </c>
      <c r="C108" s="24" t="n">
        <v>3000</v>
      </c>
      <c r="D108" s="25" t="n">
        <v>3530</v>
      </c>
      <c r="E108" s="25" t="n">
        <v>116</v>
      </c>
      <c r="F108" s="25" t="n">
        <v>0</v>
      </c>
      <c r="G108" s="25" t="n">
        <v>7</v>
      </c>
      <c r="H108" s="26" t="n">
        <v>0</v>
      </c>
      <c r="I108" s="27" t="n">
        <f aca="false">+SUM(C108:H108)</f>
        <v>6653</v>
      </c>
    </row>
    <row r="109" s="21" customFormat="true" ht="15" hidden="false" customHeight="false" outlineLevel="0" collapsed="false">
      <c r="A109" s="22" t="n">
        <v>103</v>
      </c>
      <c r="B109" s="23" t="s">
        <v>116</v>
      </c>
      <c r="C109" s="24" t="n">
        <v>498010</v>
      </c>
      <c r="D109" s="25" t="n">
        <v>142020</v>
      </c>
      <c r="E109" s="25" t="n">
        <v>0</v>
      </c>
      <c r="F109" s="25" t="n">
        <v>1540</v>
      </c>
      <c r="G109" s="25" t="n">
        <v>3194</v>
      </c>
      <c r="H109" s="26" t="n">
        <v>0</v>
      </c>
      <c r="I109" s="27" t="n">
        <f aca="false">+SUM(C109:H109)</f>
        <v>644764</v>
      </c>
    </row>
    <row r="110" s="21" customFormat="true" ht="15" hidden="false" customHeight="false" outlineLevel="0" collapsed="false">
      <c r="A110" s="22" t="n">
        <v>104</v>
      </c>
      <c r="B110" s="23" t="s">
        <v>117</v>
      </c>
      <c r="C110" s="24" t="n">
        <v>1101169</v>
      </c>
      <c r="D110" s="25" t="n">
        <v>1749960</v>
      </c>
      <c r="E110" s="25" t="n">
        <v>24027</v>
      </c>
      <c r="F110" s="25" t="n">
        <v>0</v>
      </c>
      <c r="G110" s="25" t="n">
        <v>10317</v>
      </c>
      <c r="H110" s="26" t="n">
        <v>0</v>
      </c>
      <c r="I110" s="27" t="n">
        <f aca="false">+SUM(C110:H110)</f>
        <v>2885473</v>
      </c>
    </row>
    <row r="111" s="21" customFormat="true" ht="15" hidden="false" customHeight="false" outlineLevel="0" collapsed="false">
      <c r="A111" s="22" t="n">
        <v>105</v>
      </c>
      <c r="B111" s="23" t="s">
        <v>118</v>
      </c>
      <c r="C111" s="24" t="n">
        <v>175175</v>
      </c>
      <c r="D111" s="25" t="n">
        <v>114880</v>
      </c>
      <c r="E111" s="25" t="n">
        <v>2180</v>
      </c>
      <c r="F111" s="25" t="n">
        <v>0</v>
      </c>
      <c r="G111" s="25" t="n">
        <v>0</v>
      </c>
      <c r="H111" s="26" t="n">
        <v>0</v>
      </c>
      <c r="I111" s="27" t="n">
        <f aca="false">+SUM(C111:H111)</f>
        <v>292235</v>
      </c>
    </row>
    <row r="112" s="21" customFormat="true" ht="15" hidden="false" customHeight="false" outlineLevel="0" collapsed="false">
      <c r="A112" s="22" t="n">
        <v>106</v>
      </c>
      <c r="B112" s="23" t="s">
        <v>119</v>
      </c>
      <c r="C112" s="24" t="n">
        <v>2910</v>
      </c>
      <c r="D112" s="25" t="n">
        <v>60</v>
      </c>
      <c r="E112" s="25" t="n">
        <v>0</v>
      </c>
      <c r="F112" s="25" t="n">
        <v>0</v>
      </c>
      <c r="G112" s="25" t="n">
        <v>0</v>
      </c>
      <c r="H112" s="26" t="n">
        <v>0</v>
      </c>
      <c r="I112" s="27" t="n">
        <f aca="false">+SUM(C112:H112)</f>
        <v>2970</v>
      </c>
    </row>
    <row r="113" s="21" customFormat="true" ht="15" hidden="false" customHeight="false" outlineLevel="0" collapsed="false">
      <c r="A113" s="22" t="n">
        <v>107</v>
      </c>
      <c r="B113" s="23" t="s">
        <v>120</v>
      </c>
      <c r="C113" s="24" t="n">
        <v>2085</v>
      </c>
      <c r="D113" s="25" t="n">
        <v>620</v>
      </c>
      <c r="E113" s="25" t="n">
        <v>0</v>
      </c>
      <c r="F113" s="25" t="n">
        <v>0</v>
      </c>
      <c r="G113" s="25" t="n">
        <v>0</v>
      </c>
      <c r="H113" s="26" t="n">
        <v>0</v>
      </c>
      <c r="I113" s="27" t="n">
        <f aca="false">+SUM(C113:H113)</f>
        <v>2705</v>
      </c>
    </row>
    <row r="114" s="21" customFormat="true" ht="15" hidden="false" customHeight="false" outlineLevel="0" collapsed="false">
      <c r="A114" s="22" t="n">
        <v>108</v>
      </c>
      <c r="B114" s="23" t="s">
        <v>121</v>
      </c>
      <c r="C114" s="24" t="n">
        <v>25087</v>
      </c>
      <c r="D114" s="25" t="n">
        <v>35350</v>
      </c>
      <c r="E114" s="25" t="n">
        <v>0</v>
      </c>
      <c r="F114" s="25" t="n">
        <v>638</v>
      </c>
      <c r="G114" s="25" t="n">
        <v>1159</v>
      </c>
      <c r="H114" s="26" t="n">
        <v>0</v>
      </c>
      <c r="I114" s="27" t="n">
        <f aca="false">+SUM(C114:H114)</f>
        <v>62234</v>
      </c>
    </row>
    <row r="115" s="21" customFormat="true" ht="15" hidden="false" customHeight="false" outlineLevel="0" collapsed="false">
      <c r="A115" s="22" t="n">
        <v>109</v>
      </c>
      <c r="B115" s="23" t="s">
        <v>122</v>
      </c>
      <c r="C115" s="24" t="n">
        <v>25842</v>
      </c>
      <c r="D115" s="25" t="n">
        <v>9190</v>
      </c>
      <c r="E115" s="25" t="n">
        <v>0</v>
      </c>
      <c r="F115" s="25" t="n">
        <v>75</v>
      </c>
      <c r="G115" s="25" t="n">
        <v>0</v>
      </c>
      <c r="H115" s="26" t="n">
        <v>0</v>
      </c>
      <c r="I115" s="27" t="n">
        <f aca="false">+SUM(C115:H115)</f>
        <v>35107</v>
      </c>
    </row>
    <row r="116" s="21" customFormat="true" ht="15" hidden="false" customHeight="false" outlineLevel="0" collapsed="false">
      <c r="A116" s="22" t="n">
        <v>110</v>
      </c>
      <c r="B116" s="23" t="s">
        <v>123</v>
      </c>
      <c r="C116" s="24" t="n">
        <v>12019</v>
      </c>
      <c r="D116" s="25" t="n">
        <v>4620</v>
      </c>
      <c r="E116" s="25" t="n">
        <v>0</v>
      </c>
      <c r="F116" s="25" t="n">
        <v>0</v>
      </c>
      <c r="G116" s="25" t="n">
        <v>0</v>
      </c>
      <c r="H116" s="26" t="n">
        <v>0</v>
      </c>
      <c r="I116" s="27" t="n">
        <f aca="false">+SUM(C116:H116)</f>
        <v>16639</v>
      </c>
    </row>
    <row r="117" s="21" customFormat="true" ht="15" hidden="false" customHeight="false" outlineLevel="0" collapsed="false">
      <c r="A117" s="22" t="n">
        <v>111</v>
      </c>
      <c r="B117" s="23" t="s">
        <v>124</v>
      </c>
      <c r="C117" s="24" t="n">
        <v>69270.25</v>
      </c>
      <c r="D117" s="25" t="n">
        <v>35220</v>
      </c>
      <c r="E117" s="25" t="n">
        <v>0</v>
      </c>
      <c r="F117" s="25" t="n">
        <v>384</v>
      </c>
      <c r="G117" s="25" t="n">
        <v>900</v>
      </c>
      <c r="H117" s="26" t="n">
        <v>0</v>
      </c>
      <c r="I117" s="27" t="n">
        <f aca="false">+SUM(C117:H117)</f>
        <v>105774.25</v>
      </c>
    </row>
    <row r="118" s="21" customFormat="true" ht="15" hidden="false" customHeight="false" outlineLevel="0" collapsed="false">
      <c r="A118" s="22" t="n">
        <v>112</v>
      </c>
      <c r="B118" s="23" t="s">
        <v>125</v>
      </c>
      <c r="C118" s="24" t="n">
        <v>104327.5</v>
      </c>
      <c r="D118" s="25" t="n">
        <v>51210</v>
      </c>
      <c r="E118" s="25" t="n">
        <v>0</v>
      </c>
      <c r="F118" s="25" t="n">
        <v>84</v>
      </c>
      <c r="G118" s="25" t="n">
        <v>741</v>
      </c>
      <c r="H118" s="26" t="n">
        <v>0</v>
      </c>
      <c r="I118" s="27" t="n">
        <f aca="false">+SUM(C118:H118)</f>
        <v>156362.5</v>
      </c>
    </row>
    <row r="119" s="21" customFormat="true" ht="30" hidden="false" customHeight="false" outlineLevel="0" collapsed="false">
      <c r="A119" s="22" t="n">
        <v>113</v>
      </c>
      <c r="B119" s="23" t="s">
        <v>126</v>
      </c>
      <c r="C119" s="24" t="n">
        <v>63263.75</v>
      </c>
      <c r="D119" s="25" t="n">
        <v>110550</v>
      </c>
      <c r="E119" s="25" t="n">
        <v>669</v>
      </c>
      <c r="F119" s="25" t="n">
        <v>30</v>
      </c>
      <c r="G119" s="25" t="n">
        <v>2429</v>
      </c>
      <c r="H119" s="26" t="n">
        <v>0</v>
      </c>
      <c r="I119" s="27" t="n">
        <f aca="false">+SUM(C119:H119)</f>
        <v>176941.75</v>
      </c>
    </row>
    <row r="120" s="21" customFormat="true" ht="15" hidden="false" customHeight="false" outlineLevel="0" collapsed="false">
      <c r="A120" s="22" t="n">
        <v>114</v>
      </c>
      <c r="B120" s="23" t="s">
        <v>127</v>
      </c>
      <c r="C120" s="24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6" t="n">
        <v>0</v>
      </c>
      <c r="I120" s="27" t="n">
        <f aca="false">+SUM(C120:H120)</f>
        <v>0</v>
      </c>
    </row>
    <row r="121" s="21" customFormat="true" ht="15" hidden="false" customHeight="false" outlineLevel="0" collapsed="false">
      <c r="A121" s="22" t="n">
        <v>115</v>
      </c>
      <c r="B121" s="23" t="s">
        <v>128</v>
      </c>
      <c r="C121" s="24" t="n">
        <v>42960</v>
      </c>
      <c r="D121" s="25" t="n">
        <v>22850</v>
      </c>
      <c r="E121" s="25" t="n">
        <v>0</v>
      </c>
      <c r="F121" s="25" t="n">
        <v>80</v>
      </c>
      <c r="G121" s="25" t="n">
        <v>1573</v>
      </c>
      <c r="H121" s="26" t="n">
        <v>0</v>
      </c>
      <c r="I121" s="27" t="n">
        <f aca="false">+SUM(C121:H121)</f>
        <v>67463</v>
      </c>
    </row>
    <row r="122" s="21" customFormat="true" ht="15" hidden="false" customHeight="false" outlineLevel="0" collapsed="false">
      <c r="A122" s="22" t="n">
        <v>116</v>
      </c>
      <c r="B122" s="23" t="s">
        <v>129</v>
      </c>
      <c r="C122" s="24" t="n">
        <v>756722.206908</v>
      </c>
      <c r="D122" s="25" t="n">
        <v>337250</v>
      </c>
      <c r="E122" s="25" t="n">
        <v>0</v>
      </c>
      <c r="F122" s="25" t="n">
        <v>3424</v>
      </c>
      <c r="G122" s="25" t="n">
        <v>3825</v>
      </c>
      <c r="H122" s="26" t="n">
        <v>800</v>
      </c>
      <c r="I122" s="27" t="n">
        <f aca="false">+SUM(C122:H122)</f>
        <v>1102021.206908</v>
      </c>
    </row>
    <row r="123" s="21" customFormat="true" ht="15" hidden="false" customHeight="false" outlineLevel="0" collapsed="false">
      <c r="A123" s="22" t="n">
        <v>117</v>
      </c>
      <c r="B123" s="23" t="s">
        <v>130</v>
      </c>
      <c r="C123" s="24" t="n">
        <v>234501.25</v>
      </c>
      <c r="D123" s="25" t="n">
        <v>148400</v>
      </c>
      <c r="E123" s="25" t="n">
        <v>432</v>
      </c>
      <c r="F123" s="25" t="n">
        <v>0</v>
      </c>
      <c r="G123" s="25" t="n">
        <v>398</v>
      </c>
      <c r="H123" s="26" t="n">
        <v>0</v>
      </c>
      <c r="I123" s="27" t="n">
        <f aca="false">+SUM(C123:H123)</f>
        <v>383731.25</v>
      </c>
    </row>
    <row r="124" s="21" customFormat="true" ht="15" hidden="false" customHeight="false" outlineLevel="0" collapsed="false">
      <c r="A124" s="22" t="n">
        <v>118</v>
      </c>
      <c r="B124" s="23" t="s">
        <v>131</v>
      </c>
      <c r="C124" s="24" t="n">
        <v>25450063.0563</v>
      </c>
      <c r="D124" s="25" t="n">
        <v>16961350</v>
      </c>
      <c r="E124" s="25" t="n">
        <v>40185</v>
      </c>
      <c r="F124" s="25" t="n">
        <v>18610</v>
      </c>
      <c r="G124" s="25" t="n">
        <v>159288</v>
      </c>
      <c r="H124" s="26" t="n">
        <v>0</v>
      </c>
      <c r="I124" s="27" t="n">
        <f aca="false">+SUM(C124:H124)</f>
        <v>42629496.0563</v>
      </c>
    </row>
    <row r="125" s="21" customFormat="true" ht="15" hidden="false" customHeight="false" outlineLevel="0" collapsed="false">
      <c r="A125" s="22" t="n">
        <v>119</v>
      </c>
      <c r="B125" s="23" t="s">
        <v>132</v>
      </c>
      <c r="C125" s="24" t="n">
        <v>367058.8571429</v>
      </c>
      <c r="D125" s="25" t="n">
        <v>157470</v>
      </c>
      <c r="E125" s="25" t="n">
        <v>0</v>
      </c>
      <c r="F125" s="25" t="n">
        <v>895</v>
      </c>
      <c r="G125" s="25" t="n">
        <v>2725</v>
      </c>
      <c r="H125" s="26" t="n">
        <v>0</v>
      </c>
      <c r="I125" s="27" t="n">
        <f aca="false">+SUM(C125:H125)</f>
        <v>528148.8571429</v>
      </c>
    </row>
    <row r="126" s="21" customFormat="true" ht="15" hidden="false" customHeight="false" outlineLevel="0" collapsed="false">
      <c r="A126" s="22" t="n">
        <v>120</v>
      </c>
      <c r="B126" s="23" t="s">
        <v>133</v>
      </c>
      <c r="C126" s="24" t="n">
        <v>92472</v>
      </c>
      <c r="D126" s="25" t="n">
        <v>85160</v>
      </c>
      <c r="E126" s="25" t="n">
        <v>1144</v>
      </c>
      <c r="F126" s="25" t="n">
        <v>0</v>
      </c>
      <c r="G126" s="25" t="n">
        <v>1209</v>
      </c>
      <c r="H126" s="26" t="n">
        <v>0</v>
      </c>
      <c r="I126" s="27" t="n">
        <f aca="false">+SUM(C126:H126)</f>
        <v>179985</v>
      </c>
    </row>
    <row r="127" s="21" customFormat="true" ht="15" hidden="false" customHeight="false" outlineLevel="0" collapsed="false">
      <c r="A127" s="22" t="n">
        <v>121</v>
      </c>
      <c r="B127" s="23" t="s">
        <v>134</v>
      </c>
      <c r="C127" s="24" t="n">
        <v>841772</v>
      </c>
      <c r="D127" s="25" t="n">
        <v>4505515</v>
      </c>
      <c r="E127" s="25" t="n">
        <v>6449</v>
      </c>
      <c r="F127" s="25" t="n">
        <v>0</v>
      </c>
      <c r="G127" s="25" t="n">
        <v>10953</v>
      </c>
      <c r="H127" s="26" t="n">
        <v>0</v>
      </c>
      <c r="I127" s="27" t="n">
        <f aca="false">+SUM(C127:H127)</f>
        <v>5364689</v>
      </c>
    </row>
    <row r="128" s="21" customFormat="true" ht="15" hidden="false" customHeight="false" outlineLevel="0" collapsed="false">
      <c r="A128" s="22" t="n">
        <v>122</v>
      </c>
      <c r="B128" s="23" t="s">
        <v>135</v>
      </c>
      <c r="C128" s="24" t="n">
        <v>243215</v>
      </c>
      <c r="D128" s="25" t="n">
        <v>104860</v>
      </c>
      <c r="E128" s="25" t="n">
        <v>3124</v>
      </c>
      <c r="F128" s="25" t="n">
        <v>0</v>
      </c>
      <c r="G128" s="25" t="n">
        <v>0</v>
      </c>
      <c r="H128" s="26" t="n">
        <v>0</v>
      </c>
      <c r="I128" s="27" t="n">
        <f aca="false">+SUM(C128:H128)</f>
        <v>351199</v>
      </c>
    </row>
    <row r="129" s="21" customFormat="true" ht="15" hidden="false" customHeight="false" outlineLevel="0" collapsed="false">
      <c r="A129" s="22" t="n">
        <v>123</v>
      </c>
      <c r="B129" s="23" t="s">
        <v>136</v>
      </c>
      <c r="C129" s="24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6" t="n">
        <v>0</v>
      </c>
      <c r="I129" s="27" t="n">
        <f aca="false">+SUM(C129:H129)</f>
        <v>0</v>
      </c>
    </row>
    <row r="130" s="21" customFormat="true" ht="15" hidden="false" customHeight="false" outlineLevel="0" collapsed="false">
      <c r="A130" s="22" t="n">
        <v>124</v>
      </c>
      <c r="B130" s="23" t="s">
        <v>137</v>
      </c>
      <c r="C130" s="24" t="n">
        <v>7905603.75</v>
      </c>
      <c r="D130" s="25" t="n">
        <v>4161580</v>
      </c>
      <c r="E130" s="25" t="n">
        <v>34943</v>
      </c>
      <c r="F130" s="25" t="n">
        <v>900</v>
      </c>
      <c r="G130" s="25" t="n">
        <v>27781</v>
      </c>
      <c r="H130" s="26" t="n">
        <v>0</v>
      </c>
      <c r="I130" s="27" t="n">
        <f aca="false">+SUM(C130:H130)</f>
        <v>12130807.75</v>
      </c>
    </row>
    <row r="131" s="21" customFormat="true" ht="30" hidden="false" customHeight="false" outlineLevel="0" collapsed="false">
      <c r="A131" s="22" t="n">
        <v>125</v>
      </c>
      <c r="B131" s="23" t="s">
        <v>138</v>
      </c>
      <c r="C131" s="24" t="n">
        <v>8507897.465883</v>
      </c>
      <c r="D131" s="25" t="n">
        <v>5219660</v>
      </c>
      <c r="E131" s="25" t="n">
        <v>116539</v>
      </c>
      <c r="F131" s="25" t="n">
        <v>615</v>
      </c>
      <c r="G131" s="25" t="n">
        <v>20085</v>
      </c>
      <c r="H131" s="26" t="n">
        <v>0</v>
      </c>
      <c r="I131" s="27" t="n">
        <f aca="false">+SUM(C131:H131)</f>
        <v>13864796.465883</v>
      </c>
    </row>
    <row r="132" s="21" customFormat="true" ht="15" hidden="false" customHeight="false" outlineLevel="0" collapsed="false">
      <c r="A132" s="22" t="n">
        <v>126</v>
      </c>
      <c r="B132" s="23" t="s">
        <v>139</v>
      </c>
      <c r="C132" s="24" t="n">
        <v>52333.42857143</v>
      </c>
      <c r="D132" s="25" t="n">
        <v>118420</v>
      </c>
      <c r="E132" s="25" t="n">
        <v>434</v>
      </c>
      <c r="F132" s="25" t="n">
        <v>0</v>
      </c>
      <c r="G132" s="25" t="n">
        <v>0</v>
      </c>
      <c r="H132" s="26" t="n">
        <v>0</v>
      </c>
      <c r="I132" s="27" t="n">
        <f aca="false">+SUM(C132:H132)</f>
        <v>171187.42857143</v>
      </c>
    </row>
    <row r="133" s="21" customFormat="true" ht="15" hidden="false" customHeight="false" outlineLevel="0" collapsed="false">
      <c r="A133" s="22" t="n">
        <v>127</v>
      </c>
      <c r="B133" s="23" t="s">
        <v>140</v>
      </c>
      <c r="C133" s="24" t="n">
        <v>599</v>
      </c>
      <c r="D133" s="25" t="n">
        <v>350</v>
      </c>
      <c r="E133" s="25" t="n">
        <v>0</v>
      </c>
      <c r="F133" s="25" t="n">
        <v>1500</v>
      </c>
      <c r="G133" s="25" t="n">
        <v>0</v>
      </c>
      <c r="H133" s="26" t="n">
        <v>0</v>
      </c>
      <c r="I133" s="27" t="n">
        <f aca="false">+SUM(C133:H133)</f>
        <v>2449</v>
      </c>
    </row>
    <row r="134" s="21" customFormat="true" ht="15" hidden="false" customHeight="false" outlineLevel="0" collapsed="false">
      <c r="A134" s="22" t="n">
        <v>128</v>
      </c>
      <c r="B134" s="23" t="s">
        <v>141</v>
      </c>
      <c r="C134" s="24" t="n">
        <v>152383.8125</v>
      </c>
      <c r="D134" s="25" t="n">
        <v>46410</v>
      </c>
      <c r="E134" s="25" t="n">
        <v>0</v>
      </c>
      <c r="F134" s="25" t="n">
        <v>1560</v>
      </c>
      <c r="G134" s="25" t="n">
        <v>587</v>
      </c>
      <c r="H134" s="26" t="n">
        <v>0</v>
      </c>
      <c r="I134" s="27" t="n">
        <f aca="false">+SUM(C134:H134)</f>
        <v>200940.8125</v>
      </c>
    </row>
    <row r="135" s="21" customFormat="true" ht="15" hidden="false" customHeight="false" outlineLevel="0" collapsed="false">
      <c r="A135" s="22" t="n">
        <v>129</v>
      </c>
      <c r="B135" s="23" t="s">
        <v>142</v>
      </c>
      <c r="C135" s="24" t="n">
        <v>40743</v>
      </c>
      <c r="D135" s="25" t="n">
        <v>29230</v>
      </c>
      <c r="E135" s="25" t="n">
        <v>0</v>
      </c>
      <c r="F135" s="25" t="n">
        <v>0</v>
      </c>
      <c r="G135" s="25" t="n">
        <v>36</v>
      </c>
      <c r="H135" s="26" t="n">
        <v>0</v>
      </c>
      <c r="I135" s="27" t="n">
        <f aca="false">+SUM(C135:H135)</f>
        <v>70009</v>
      </c>
    </row>
    <row r="136" s="21" customFormat="true" ht="15" hidden="false" customHeight="false" outlineLevel="0" collapsed="false">
      <c r="A136" s="22" t="n">
        <v>130</v>
      </c>
      <c r="B136" s="23" t="s">
        <v>143</v>
      </c>
      <c r="C136" s="24" t="n">
        <v>448</v>
      </c>
      <c r="D136" s="25" t="n">
        <v>6500</v>
      </c>
      <c r="E136" s="25" t="n">
        <v>0</v>
      </c>
      <c r="F136" s="25" t="n">
        <v>0</v>
      </c>
      <c r="G136" s="25" t="n">
        <v>0</v>
      </c>
      <c r="H136" s="26" t="n">
        <v>0</v>
      </c>
      <c r="I136" s="27" t="n">
        <f aca="false">+SUM(C136:H136)</f>
        <v>6948</v>
      </c>
    </row>
    <row r="137" s="21" customFormat="true" ht="15" hidden="false" customHeight="false" outlineLevel="0" collapsed="false">
      <c r="A137" s="22" t="n">
        <v>131</v>
      </c>
      <c r="B137" s="23" t="s">
        <v>144</v>
      </c>
      <c r="C137" s="24" t="n">
        <v>5536.6</v>
      </c>
      <c r="D137" s="25" t="n">
        <v>14460</v>
      </c>
      <c r="E137" s="25" t="n">
        <v>0</v>
      </c>
      <c r="F137" s="25" t="n">
        <v>600</v>
      </c>
      <c r="G137" s="25" t="n">
        <v>0</v>
      </c>
      <c r="H137" s="26" t="n">
        <v>0</v>
      </c>
      <c r="I137" s="27" t="n">
        <f aca="false">+SUM(C137:H137)</f>
        <v>20596.6</v>
      </c>
    </row>
    <row r="138" s="21" customFormat="true" ht="15" hidden="false" customHeight="false" outlineLevel="0" collapsed="false">
      <c r="A138" s="22" t="n">
        <v>132</v>
      </c>
      <c r="B138" s="23" t="s">
        <v>145</v>
      </c>
      <c r="C138" s="24" t="n">
        <v>95399</v>
      </c>
      <c r="D138" s="25" t="n">
        <v>7510</v>
      </c>
      <c r="E138" s="25" t="n">
        <v>0</v>
      </c>
      <c r="F138" s="25" t="n">
        <v>526</v>
      </c>
      <c r="G138" s="25" t="n">
        <v>0</v>
      </c>
      <c r="H138" s="26" t="n">
        <v>0</v>
      </c>
      <c r="I138" s="27" t="n">
        <f aca="false">+SUM(C138:H138)</f>
        <v>103435</v>
      </c>
    </row>
    <row r="139" s="21" customFormat="true" ht="15" hidden="false" customHeight="false" outlineLevel="0" collapsed="false">
      <c r="A139" s="22" t="n">
        <v>133</v>
      </c>
      <c r="B139" s="23" t="s">
        <v>146</v>
      </c>
      <c r="C139" s="24" t="n">
        <v>549059.0625</v>
      </c>
      <c r="D139" s="25" t="n">
        <v>143570</v>
      </c>
      <c r="E139" s="25" t="n">
        <v>0</v>
      </c>
      <c r="F139" s="25" t="n">
        <v>9127</v>
      </c>
      <c r="G139" s="25" t="n">
        <v>4754</v>
      </c>
      <c r="H139" s="26" t="n">
        <v>0</v>
      </c>
      <c r="I139" s="27" t="n">
        <f aca="false">+SUM(C139:H139)</f>
        <v>706510.0625</v>
      </c>
    </row>
    <row r="140" s="21" customFormat="true" ht="15" hidden="false" customHeight="false" outlineLevel="0" collapsed="false">
      <c r="A140" s="22" t="n">
        <v>134</v>
      </c>
      <c r="B140" s="23" t="s">
        <v>147</v>
      </c>
      <c r="C140" s="24" t="n">
        <v>9628.875</v>
      </c>
      <c r="D140" s="25" t="n">
        <v>2840</v>
      </c>
      <c r="E140" s="25" t="n">
        <v>0</v>
      </c>
      <c r="F140" s="25" t="n">
        <v>117</v>
      </c>
      <c r="G140" s="25" t="n">
        <v>0</v>
      </c>
      <c r="H140" s="26" t="n">
        <v>0</v>
      </c>
      <c r="I140" s="27" t="n">
        <f aca="false">+SUM(C140:H140)</f>
        <v>12585.875</v>
      </c>
    </row>
    <row r="141" s="21" customFormat="true" ht="15" hidden="false" customHeight="false" outlineLevel="0" collapsed="false">
      <c r="A141" s="22" t="n">
        <v>135</v>
      </c>
      <c r="B141" s="23" t="s">
        <v>148</v>
      </c>
      <c r="C141" s="24" t="n">
        <v>8490</v>
      </c>
      <c r="D141" s="25" t="n">
        <v>3620</v>
      </c>
      <c r="E141" s="25" t="n">
        <v>186</v>
      </c>
      <c r="F141" s="25" t="n">
        <v>0</v>
      </c>
      <c r="G141" s="25" t="n">
        <v>38</v>
      </c>
      <c r="H141" s="26" t="n">
        <v>0</v>
      </c>
      <c r="I141" s="27" t="n">
        <f aca="false">+SUM(C141:H141)</f>
        <v>12334</v>
      </c>
    </row>
    <row r="142" s="21" customFormat="true" ht="15" hidden="false" customHeight="false" outlineLevel="0" collapsed="false">
      <c r="A142" s="22" t="n">
        <v>136</v>
      </c>
      <c r="B142" s="23" t="s">
        <v>149</v>
      </c>
      <c r="C142" s="24" t="n">
        <v>2665</v>
      </c>
      <c r="D142" s="25" t="n">
        <v>2260</v>
      </c>
      <c r="E142" s="25" t="n">
        <v>0</v>
      </c>
      <c r="F142" s="25" t="n">
        <v>0</v>
      </c>
      <c r="G142" s="25" t="n">
        <v>26</v>
      </c>
      <c r="H142" s="26" t="n">
        <v>0</v>
      </c>
      <c r="I142" s="27" t="n">
        <f aca="false">+SUM(C142:H142)</f>
        <v>4951</v>
      </c>
    </row>
    <row r="143" s="21" customFormat="true" ht="15" hidden="false" customHeight="false" outlineLevel="0" collapsed="false">
      <c r="A143" s="22" t="n">
        <v>137</v>
      </c>
      <c r="B143" s="23" t="s">
        <v>150</v>
      </c>
      <c r="C143" s="24" t="n">
        <v>2509666.375</v>
      </c>
      <c r="D143" s="25" t="n">
        <v>4745040</v>
      </c>
      <c r="E143" s="25" t="n">
        <v>104497</v>
      </c>
      <c r="F143" s="25" t="n">
        <v>0</v>
      </c>
      <c r="G143" s="25" t="n">
        <v>125014</v>
      </c>
      <c r="H143" s="26" t="n">
        <v>0</v>
      </c>
      <c r="I143" s="27" t="n">
        <f aca="false">+SUM(C143:H143)</f>
        <v>7484217.375</v>
      </c>
    </row>
    <row r="144" s="21" customFormat="true" ht="15" hidden="false" customHeight="false" outlineLevel="0" collapsed="false">
      <c r="A144" s="22" t="n">
        <v>138</v>
      </c>
      <c r="B144" s="23" t="s">
        <v>151</v>
      </c>
      <c r="C144" s="24" t="n">
        <v>1326430.666667</v>
      </c>
      <c r="D144" s="25" t="n">
        <v>5140650</v>
      </c>
      <c r="E144" s="25" t="n">
        <v>98564</v>
      </c>
      <c r="F144" s="25" t="n">
        <v>20</v>
      </c>
      <c r="G144" s="25" t="n">
        <v>96639</v>
      </c>
      <c r="H144" s="26" t="n">
        <v>0</v>
      </c>
      <c r="I144" s="27" t="n">
        <f aca="false">+SUM(C144:H144)</f>
        <v>6662303.666667</v>
      </c>
    </row>
    <row r="145" s="21" customFormat="true" ht="15" hidden="false" customHeight="false" outlineLevel="0" collapsed="false">
      <c r="A145" s="22" t="n">
        <v>139</v>
      </c>
      <c r="B145" s="23" t="s">
        <v>152</v>
      </c>
      <c r="C145" s="24" t="n">
        <v>1726032</v>
      </c>
      <c r="D145" s="25" t="n">
        <v>5170343</v>
      </c>
      <c r="E145" s="25" t="n">
        <v>47521</v>
      </c>
      <c r="F145" s="25" t="n">
        <v>140</v>
      </c>
      <c r="G145" s="25" t="n">
        <v>68112</v>
      </c>
      <c r="H145" s="26" t="n">
        <v>0</v>
      </c>
      <c r="I145" s="27" t="n">
        <f aca="false">+SUM(C145:H145)</f>
        <v>7012148</v>
      </c>
    </row>
    <row r="146" s="21" customFormat="true" ht="15" hidden="false" customHeight="false" outlineLevel="0" collapsed="false">
      <c r="A146" s="22" t="n">
        <v>140</v>
      </c>
      <c r="B146" s="23" t="s">
        <v>153</v>
      </c>
      <c r="C146" s="24" t="n">
        <v>7514</v>
      </c>
      <c r="D146" s="25" t="n">
        <v>2170</v>
      </c>
      <c r="E146" s="25" t="n">
        <v>0</v>
      </c>
      <c r="F146" s="25" t="n">
        <v>0</v>
      </c>
      <c r="G146" s="25" t="n">
        <v>38</v>
      </c>
      <c r="H146" s="26" t="n">
        <v>0</v>
      </c>
      <c r="I146" s="27" t="n">
        <f aca="false">+SUM(C146:H146)</f>
        <v>9722</v>
      </c>
    </row>
    <row r="147" s="21" customFormat="true" ht="15" hidden="false" customHeight="false" outlineLevel="0" collapsed="false">
      <c r="A147" s="22" t="n">
        <v>141</v>
      </c>
      <c r="B147" s="23" t="s">
        <v>154</v>
      </c>
      <c r="C147" s="24" t="n">
        <v>1346</v>
      </c>
      <c r="D147" s="25" t="n">
        <v>1600</v>
      </c>
      <c r="E147" s="25" t="n">
        <v>0</v>
      </c>
      <c r="F147" s="25" t="n">
        <v>0</v>
      </c>
      <c r="G147" s="25" t="n">
        <v>22</v>
      </c>
      <c r="H147" s="26" t="n">
        <v>0</v>
      </c>
      <c r="I147" s="27" t="n">
        <f aca="false">+SUM(C147:H147)</f>
        <v>2968</v>
      </c>
    </row>
    <row r="148" s="21" customFormat="true" ht="15" hidden="false" customHeight="false" outlineLevel="0" collapsed="false">
      <c r="A148" s="22" t="n">
        <v>142</v>
      </c>
      <c r="B148" s="23" t="s">
        <v>155</v>
      </c>
      <c r="C148" s="24" t="n">
        <v>22720229.08333</v>
      </c>
      <c r="D148" s="25" t="n">
        <v>5940020</v>
      </c>
      <c r="E148" s="25" t="n">
        <v>0</v>
      </c>
      <c r="F148" s="25" t="n">
        <v>11865</v>
      </c>
      <c r="G148" s="25" t="n">
        <v>50725</v>
      </c>
      <c r="H148" s="26" t="n">
        <v>30000</v>
      </c>
      <c r="I148" s="27" t="n">
        <f aca="false">+SUM(C148:H148)</f>
        <v>28752839.08333</v>
      </c>
    </row>
    <row r="149" s="21" customFormat="true" ht="15" hidden="false" customHeight="false" outlineLevel="0" collapsed="false">
      <c r="A149" s="22" t="n">
        <v>143</v>
      </c>
      <c r="B149" s="23" t="s">
        <v>156</v>
      </c>
      <c r="C149" s="24" t="n">
        <v>625654.425</v>
      </c>
      <c r="D149" s="25" t="n">
        <v>221980</v>
      </c>
      <c r="E149" s="25" t="n">
        <v>0</v>
      </c>
      <c r="F149" s="25" t="n">
        <v>496</v>
      </c>
      <c r="G149" s="25" t="n">
        <v>603</v>
      </c>
      <c r="H149" s="26" t="n">
        <v>1000</v>
      </c>
      <c r="I149" s="27" t="n">
        <f aca="false">+SUM(C149:H149)</f>
        <v>849733.425</v>
      </c>
    </row>
    <row r="150" s="21" customFormat="true" ht="15" hidden="false" customHeight="false" outlineLevel="0" collapsed="false">
      <c r="A150" s="22" t="n">
        <v>144</v>
      </c>
      <c r="B150" s="23" t="s">
        <v>157</v>
      </c>
      <c r="C150" s="24" t="n">
        <v>1356630</v>
      </c>
      <c r="D150" s="25" t="n">
        <v>416040</v>
      </c>
      <c r="E150" s="25" t="n">
        <v>0</v>
      </c>
      <c r="F150" s="25" t="n">
        <v>7414</v>
      </c>
      <c r="G150" s="25" t="n">
        <v>18490</v>
      </c>
      <c r="H150" s="26" t="n">
        <v>0</v>
      </c>
      <c r="I150" s="27" t="n">
        <f aca="false">+SUM(C150:H150)</f>
        <v>1798574</v>
      </c>
    </row>
    <row r="151" s="21" customFormat="true" ht="15" hidden="false" customHeight="false" outlineLevel="0" collapsed="false">
      <c r="A151" s="22" t="n">
        <v>145</v>
      </c>
      <c r="B151" s="23" t="s">
        <v>158</v>
      </c>
      <c r="C151" s="24" t="n">
        <v>139278</v>
      </c>
      <c r="D151" s="25" t="n">
        <v>49920</v>
      </c>
      <c r="E151" s="25" t="n">
        <v>0</v>
      </c>
      <c r="F151" s="25" t="n">
        <v>0</v>
      </c>
      <c r="G151" s="25" t="n">
        <v>2727</v>
      </c>
      <c r="H151" s="26" t="n">
        <v>0</v>
      </c>
      <c r="I151" s="27" t="n">
        <f aca="false">+SUM(C151:H151)</f>
        <v>191925</v>
      </c>
    </row>
    <row r="152" s="21" customFormat="true" ht="15" hidden="false" customHeight="false" outlineLevel="0" collapsed="false">
      <c r="A152" s="22" t="n">
        <v>146</v>
      </c>
      <c r="B152" s="23" t="s">
        <v>159</v>
      </c>
      <c r="C152" s="24" t="n">
        <v>180</v>
      </c>
      <c r="D152" s="25" t="n">
        <v>1960</v>
      </c>
      <c r="E152" s="25" t="n">
        <v>0</v>
      </c>
      <c r="F152" s="25" t="n">
        <v>0</v>
      </c>
      <c r="G152" s="25" t="n">
        <v>0</v>
      </c>
      <c r="H152" s="26" t="n">
        <v>0</v>
      </c>
      <c r="I152" s="27" t="n">
        <f aca="false">+SUM(C152:H152)</f>
        <v>2140</v>
      </c>
    </row>
    <row r="153" s="21" customFormat="true" ht="15" hidden="false" customHeight="false" outlineLevel="0" collapsed="false">
      <c r="A153" s="22" t="n">
        <v>147</v>
      </c>
      <c r="B153" s="23" t="s">
        <v>160</v>
      </c>
      <c r="C153" s="24" t="n">
        <v>136681</v>
      </c>
      <c r="D153" s="25" t="n">
        <v>34680</v>
      </c>
      <c r="E153" s="25" t="n">
        <v>0</v>
      </c>
      <c r="F153" s="25" t="n">
        <v>0</v>
      </c>
      <c r="G153" s="25" t="n">
        <v>1069</v>
      </c>
      <c r="H153" s="26" t="n">
        <v>0</v>
      </c>
      <c r="I153" s="27" t="n">
        <f aca="false">+SUM(C153:H153)</f>
        <v>172430</v>
      </c>
    </row>
    <row r="154" s="21" customFormat="true" ht="15" hidden="false" customHeight="false" outlineLevel="0" collapsed="false">
      <c r="A154" s="22" t="n">
        <v>148</v>
      </c>
      <c r="B154" s="23" t="s">
        <v>161</v>
      </c>
      <c r="C154" s="24" t="n">
        <v>6740</v>
      </c>
      <c r="D154" s="25" t="n">
        <v>6860</v>
      </c>
      <c r="E154" s="25" t="n">
        <v>0</v>
      </c>
      <c r="F154" s="25" t="n">
        <v>0</v>
      </c>
      <c r="G154" s="25" t="n">
        <v>0</v>
      </c>
      <c r="H154" s="26" t="n">
        <v>0</v>
      </c>
      <c r="I154" s="27" t="n">
        <f aca="false">+SUM(C154:H154)</f>
        <v>13600</v>
      </c>
    </row>
    <row r="155" s="21" customFormat="true" ht="15" hidden="false" customHeight="false" outlineLevel="0" collapsed="false">
      <c r="A155" s="22" t="n">
        <v>149</v>
      </c>
      <c r="B155" s="23" t="s">
        <v>162</v>
      </c>
      <c r="C155" s="24" t="n">
        <v>1161610</v>
      </c>
      <c r="D155" s="25" t="n">
        <v>387710</v>
      </c>
      <c r="E155" s="25" t="n">
        <v>0</v>
      </c>
      <c r="F155" s="25" t="n">
        <v>4964</v>
      </c>
      <c r="G155" s="25" t="n">
        <v>14085</v>
      </c>
      <c r="H155" s="26" t="n">
        <v>0</v>
      </c>
      <c r="I155" s="27" t="n">
        <f aca="false">+SUM(C155:H155)</f>
        <v>1568369</v>
      </c>
    </row>
    <row r="156" s="21" customFormat="true" ht="15" hidden="false" customHeight="false" outlineLevel="0" collapsed="false">
      <c r="A156" s="22" t="n">
        <v>150</v>
      </c>
      <c r="B156" s="23" t="s">
        <v>163</v>
      </c>
      <c r="C156" s="24" t="n">
        <v>3000</v>
      </c>
      <c r="D156" s="25" t="n">
        <v>5400</v>
      </c>
      <c r="E156" s="25" t="n">
        <v>0</v>
      </c>
      <c r="F156" s="25" t="n">
        <v>0</v>
      </c>
      <c r="G156" s="25" t="n">
        <v>0</v>
      </c>
      <c r="H156" s="26" t="n">
        <v>0</v>
      </c>
      <c r="I156" s="27" t="n">
        <f aca="false">+SUM(C156:H156)</f>
        <v>8400</v>
      </c>
    </row>
    <row r="157" s="21" customFormat="true" ht="15" hidden="false" customHeight="false" outlineLevel="0" collapsed="false">
      <c r="A157" s="22" t="n">
        <v>151</v>
      </c>
      <c r="B157" s="23" t="s">
        <v>164</v>
      </c>
      <c r="C157" s="24" t="n">
        <v>8736</v>
      </c>
      <c r="D157" s="25" t="n">
        <v>6820</v>
      </c>
      <c r="E157" s="25" t="n">
        <v>84</v>
      </c>
      <c r="F157" s="25" t="n">
        <v>0</v>
      </c>
      <c r="G157" s="25" t="n">
        <v>53</v>
      </c>
      <c r="H157" s="26" t="n">
        <v>0</v>
      </c>
      <c r="I157" s="27" t="n">
        <f aca="false">+SUM(C157:H157)</f>
        <v>15693</v>
      </c>
    </row>
    <row r="158" s="21" customFormat="true" ht="15" hidden="false" customHeight="false" outlineLevel="0" collapsed="false">
      <c r="A158" s="22" t="n">
        <v>152</v>
      </c>
      <c r="B158" s="23" t="s">
        <v>165</v>
      </c>
      <c r="C158" s="24" t="n">
        <v>10369</v>
      </c>
      <c r="D158" s="25" t="n">
        <v>6630</v>
      </c>
      <c r="E158" s="25" t="n">
        <v>59</v>
      </c>
      <c r="F158" s="25" t="n">
        <v>0</v>
      </c>
      <c r="G158" s="25" t="n">
        <v>66</v>
      </c>
      <c r="H158" s="26" t="n">
        <v>0</v>
      </c>
      <c r="I158" s="27" t="n">
        <f aca="false">+SUM(C158:H158)</f>
        <v>17124</v>
      </c>
    </row>
    <row r="159" s="21" customFormat="true" ht="15" hidden="false" customHeight="false" outlineLevel="0" collapsed="false">
      <c r="A159" s="22" t="n">
        <v>153</v>
      </c>
      <c r="B159" s="23" t="s">
        <v>166</v>
      </c>
      <c r="C159" s="24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6" t="n">
        <v>0</v>
      </c>
      <c r="I159" s="27" t="n">
        <f aca="false">+SUM(C159:H159)</f>
        <v>0</v>
      </c>
    </row>
    <row r="160" s="21" customFormat="true" ht="15" hidden="false" customHeight="false" outlineLevel="0" collapsed="false">
      <c r="A160" s="22" t="n">
        <v>154</v>
      </c>
      <c r="B160" s="23" t="s">
        <v>167</v>
      </c>
      <c r="C160" s="24" t="n">
        <v>177757</v>
      </c>
      <c r="D160" s="25" t="n">
        <v>338160</v>
      </c>
      <c r="E160" s="25" t="n">
        <v>7845</v>
      </c>
      <c r="F160" s="25" t="n">
        <v>0</v>
      </c>
      <c r="G160" s="25" t="n">
        <v>20632</v>
      </c>
      <c r="H160" s="26" t="n">
        <v>0</v>
      </c>
      <c r="I160" s="27" t="n">
        <f aca="false">+SUM(C160:H160)</f>
        <v>544394</v>
      </c>
    </row>
    <row r="161" s="21" customFormat="true" ht="15" hidden="false" customHeight="false" outlineLevel="0" collapsed="false">
      <c r="A161" s="22" t="n">
        <v>155</v>
      </c>
      <c r="B161" s="23" t="s">
        <v>168</v>
      </c>
      <c r="C161" s="24" t="n">
        <v>4500</v>
      </c>
      <c r="D161" s="25" t="n">
        <v>34600</v>
      </c>
      <c r="E161" s="25" t="n">
        <v>1455</v>
      </c>
      <c r="F161" s="25" t="n">
        <v>0</v>
      </c>
      <c r="G161" s="25" t="n">
        <v>500</v>
      </c>
      <c r="H161" s="26" t="n">
        <v>0</v>
      </c>
      <c r="I161" s="27" t="n">
        <f aca="false">+SUM(C161:H161)</f>
        <v>41055</v>
      </c>
    </row>
    <row r="162" s="21" customFormat="true" ht="15" hidden="false" customHeight="false" outlineLevel="0" collapsed="false">
      <c r="A162" s="22" t="n">
        <v>156</v>
      </c>
      <c r="B162" s="23" t="s">
        <v>169</v>
      </c>
      <c r="C162" s="24" t="n">
        <v>172967</v>
      </c>
      <c r="D162" s="25" t="n">
        <v>127540</v>
      </c>
      <c r="E162" s="25" t="n">
        <v>1265</v>
      </c>
      <c r="F162" s="25" t="n">
        <v>0</v>
      </c>
      <c r="G162" s="25" t="n">
        <v>4849</v>
      </c>
      <c r="H162" s="26" t="n">
        <v>0</v>
      </c>
      <c r="I162" s="27" t="n">
        <f aca="false">+SUM(C162:H162)</f>
        <v>306621</v>
      </c>
    </row>
    <row r="163" s="21" customFormat="true" ht="15" hidden="false" customHeight="false" outlineLevel="0" collapsed="false">
      <c r="A163" s="22" t="n">
        <v>157</v>
      </c>
      <c r="B163" s="23" t="s">
        <v>170</v>
      </c>
      <c r="C163" s="24" t="n">
        <v>150</v>
      </c>
      <c r="D163" s="25" t="n">
        <v>40</v>
      </c>
      <c r="E163" s="25" t="n">
        <v>0</v>
      </c>
      <c r="F163" s="25" t="n">
        <v>0</v>
      </c>
      <c r="G163" s="25" t="n">
        <v>0</v>
      </c>
      <c r="H163" s="26" t="n">
        <v>0</v>
      </c>
      <c r="I163" s="27" t="n">
        <f aca="false">+SUM(C163:H163)</f>
        <v>190</v>
      </c>
    </row>
    <row r="164" s="21" customFormat="true" ht="15" hidden="false" customHeight="false" outlineLevel="0" collapsed="false">
      <c r="A164" s="22" t="n">
        <v>158</v>
      </c>
      <c r="B164" s="23" t="s">
        <v>171</v>
      </c>
      <c r="C164" s="24" t="n">
        <v>300</v>
      </c>
      <c r="D164" s="25" t="n">
        <v>0</v>
      </c>
      <c r="E164" s="25" t="n">
        <v>0</v>
      </c>
      <c r="F164" s="25" t="n">
        <v>0</v>
      </c>
      <c r="G164" s="25" t="n">
        <v>0</v>
      </c>
      <c r="H164" s="26" t="n">
        <v>0</v>
      </c>
      <c r="I164" s="27" t="n">
        <f aca="false">+SUM(C164:H164)</f>
        <v>300</v>
      </c>
    </row>
    <row r="165" s="21" customFormat="true" ht="15" hidden="false" customHeight="false" outlineLevel="0" collapsed="false">
      <c r="A165" s="22" t="n">
        <v>159</v>
      </c>
      <c r="B165" s="23" t="s">
        <v>172</v>
      </c>
      <c r="C165" s="24" t="n">
        <v>13113479</v>
      </c>
      <c r="D165" s="25" t="n">
        <v>5225480</v>
      </c>
      <c r="E165" s="25" t="n">
        <v>0</v>
      </c>
      <c r="F165" s="25" t="n">
        <v>14878</v>
      </c>
      <c r="G165" s="25" t="n">
        <v>77859</v>
      </c>
      <c r="H165" s="26" t="n">
        <v>26000</v>
      </c>
      <c r="I165" s="27" t="n">
        <f aca="false">+SUM(C165:H165)</f>
        <v>18457696</v>
      </c>
    </row>
    <row r="166" s="21" customFormat="true" ht="15" hidden="false" customHeight="false" outlineLevel="0" collapsed="false">
      <c r="A166" s="22" t="n">
        <v>160</v>
      </c>
      <c r="B166" s="23" t="s">
        <v>173</v>
      </c>
      <c r="C166" s="24" t="n">
        <v>504431</v>
      </c>
      <c r="D166" s="25" t="n">
        <v>191790</v>
      </c>
      <c r="E166" s="25" t="n">
        <v>0</v>
      </c>
      <c r="F166" s="25" t="n">
        <v>3568</v>
      </c>
      <c r="G166" s="25" t="n">
        <v>15120</v>
      </c>
      <c r="H166" s="26" t="n">
        <v>0</v>
      </c>
      <c r="I166" s="27" t="n">
        <f aca="false">+SUM(C166:H166)</f>
        <v>714909</v>
      </c>
    </row>
    <row r="167" s="21" customFormat="true" ht="15" hidden="false" customHeight="false" outlineLevel="0" collapsed="false">
      <c r="A167" s="22" t="n">
        <v>161</v>
      </c>
      <c r="B167" s="23" t="s">
        <v>174</v>
      </c>
      <c r="C167" s="24" t="n">
        <v>27708.6666667</v>
      </c>
      <c r="D167" s="25" t="n">
        <v>37540</v>
      </c>
      <c r="E167" s="25" t="n">
        <v>2793</v>
      </c>
      <c r="F167" s="25" t="n">
        <v>710</v>
      </c>
      <c r="G167" s="25" t="n">
        <v>230</v>
      </c>
      <c r="H167" s="26" t="n">
        <v>100</v>
      </c>
      <c r="I167" s="27" t="n">
        <f aca="false">+SUM(C167:H167)</f>
        <v>69081.6666667</v>
      </c>
    </row>
    <row r="168" s="21" customFormat="true" ht="15" hidden="false" customHeight="false" outlineLevel="0" collapsed="false">
      <c r="A168" s="22" t="n">
        <v>162</v>
      </c>
      <c r="B168" s="23" t="s">
        <v>175</v>
      </c>
      <c r="C168" s="24" t="n">
        <v>680</v>
      </c>
      <c r="D168" s="25" t="n">
        <v>100</v>
      </c>
      <c r="E168" s="25" t="n">
        <v>0</v>
      </c>
      <c r="F168" s="25" t="n">
        <v>0</v>
      </c>
      <c r="G168" s="25" t="n">
        <v>0</v>
      </c>
      <c r="H168" s="26" t="n">
        <v>0</v>
      </c>
      <c r="I168" s="27" t="n">
        <f aca="false">+SUM(C168:H168)</f>
        <v>780</v>
      </c>
    </row>
    <row r="169" s="21" customFormat="true" ht="15" hidden="false" customHeight="false" outlineLevel="0" collapsed="false">
      <c r="A169" s="22" t="n">
        <v>163</v>
      </c>
      <c r="B169" s="23" t="s">
        <v>176</v>
      </c>
      <c r="C169" s="24" t="n">
        <v>18830</v>
      </c>
      <c r="D169" s="25" t="n">
        <v>3180</v>
      </c>
      <c r="E169" s="25" t="n">
        <v>236</v>
      </c>
      <c r="F169" s="25" t="n">
        <v>0</v>
      </c>
      <c r="G169" s="25" t="n">
        <v>94</v>
      </c>
      <c r="H169" s="26" t="n">
        <v>0</v>
      </c>
      <c r="I169" s="27" t="n">
        <f aca="false">+SUM(C169:H169)</f>
        <v>22340</v>
      </c>
    </row>
    <row r="170" s="21" customFormat="true" ht="15" hidden="false" customHeight="false" outlineLevel="0" collapsed="false">
      <c r="A170" s="22" t="n">
        <v>164</v>
      </c>
      <c r="B170" s="23" t="s">
        <v>177</v>
      </c>
      <c r="C170" s="24" t="n">
        <v>6675</v>
      </c>
      <c r="D170" s="25" t="n">
        <v>1630</v>
      </c>
      <c r="E170" s="25" t="n">
        <v>1260</v>
      </c>
      <c r="F170" s="25" t="n">
        <v>0</v>
      </c>
      <c r="G170" s="25" t="n">
        <v>57</v>
      </c>
      <c r="H170" s="26" t="n">
        <v>0</v>
      </c>
      <c r="I170" s="27" t="n">
        <f aca="false">+SUM(C170:H170)</f>
        <v>9622</v>
      </c>
    </row>
    <row r="171" s="21" customFormat="true" ht="15" hidden="false" customHeight="false" outlineLevel="0" collapsed="false">
      <c r="A171" s="22" t="n">
        <v>165</v>
      </c>
      <c r="B171" s="23" t="s">
        <v>178</v>
      </c>
      <c r="C171" s="24" t="n">
        <v>13300</v>
      </c>
      <c r="D171" s="25" t="n">
        <v>6390</v>
      </c>
      <c r="E171" s="25" t="n">
        <v>0</v>
      </c>
      <c r="F171" s="25" t="n">
        <v>0</v>
      </c>
      <c r="G171" s="25" t="n">
        <v>0</v>
      </c>
      <c r="H171" s="26" t="n">
        <v>0</v>
      </c>
      <c r="I171" s="27" t="n">
        <f aca="false">+SUM(C171:H171)</f>
        <v>19690</v>
      </c>
    </row>
    <row r="172" s="21" customFormat="true" ht="15" hidden="false" customHeight="false" outlineLevel="0" collapsed="false">
      <c r="A172" s="22" t="n">
        <v>166</v>
      </c>
      <c r="B172" s="23" t="s">
        <v>179</v>
      </c>
      <c r="C172" s="24" t="n">
        <v>2343.9</v>
      </c>
      <c r="D172" s="25" t="n">
        <v>0</v>
      </c>
      <c r="E172" s="25" t="n">
        <v>0</v>
      </c>
      <c r="F172" s="25" t="n">
        <v>0</v>
      </c>
      <c r="G172" s="25" t="n">
        <v>0</v>
      </c>
      <c r="H172" s="26" t="n">
        <v>0</v>
      </c>
      <c r="I172" s="27" t="n">
        <f aca="false">+SUM(C172:H172)</f>
        <v>2343.9</v>
      </c>
    </row>
    <row r="173" s="21" customFormat="true" ht="15" hidden="false" customHeight="false" outlineLevel="0" collapsed="false">
      <c r="A173" s="22" t="n">
        <v>167</v>
      </c>
      <c r="B173" s="23" t="s">
        <v>180</v>
      </c>
      <c r="C173" s="24" t="n">
        <v>2726646.15417</v>
      </c>
      <c r="D173" s="25" t="n">
        <v>3611145</v>
      </c>
      <c r="E173" s="25" t="n">
        <v>0</v>
      </c>
      <c r="F173" s="25" t="n">
        <v>4027</v>
      </c>
      <c r="G173" s="25" t="n">
        <v>15298</v>
      </c>
      <c r="H173" s="26" t="n">
        <v>35000</v>
      </c>
      <c r="I173" s="27" t="n">
        <f aca="false">+SUM(C173:H173)</f>
        <v>6392116.15417</v>
      </c>
    </row>
    <row r="174" s="21" customFormat="true" ht="15" hidden="false" customHeight="false" outlineLevel="0" collapsed="false">
      <c r="A174" s="22" t="n">
        <v>168</v>
      </c>
      <c r="B174" s="23" t="s">
        <v>181</v>
      </c>
      <c r="C174" s="24" t="n">
        <v>9425</v>
      </c>
      <c r="D174" s="25" t="n">
        <v>16660</v>
      </c>
      <c r="E174" s="25" t="n">
        <v>0</v>
      </c>
      <c r="F174" s="25" t="n">
        <v>60</v>
      </c>
      <c r="G174" s="25" t="n">
        <v>0</v>
      </c>
      <c r="H174" s="26" t="n">
        <v>0</v>
      </c>
      <c r="I174" s="27" t="n">
        <f aca="false">+SUM(C174:H174)</f>
        <v>26145</v>
      </c>
    </row>
    <row r="175" s="21" customFormat="true" ht="15" hidden="false" customHeight="false" outlineLevel="0" collapsed="false">
      <c r="A175" s="22" t="n">
        <v>169</v>
      </c>
      <c r="B175" s="23" t="s">
        <v>182</v>
      </c>
      <c r="C175" s="24" t="n">
        <v>141843.39881</v>
      </c>
      <c r="D175" s="25" t="n">
        <v>200730</v>
      </c>
      <c r="E175" s="25" t="n">
        <v>0</v>
      </c>
      <c r="F175" s="25" t="n">
        <v>233</v>
      </c>
      <c r="G175" s="25" t="n">
        <v>328</v>
      </c>
      <c r="H175" s="26" t="n">
        <v>0</v>
      </c>
      <c r="I175" s="27" t="n">
        <f aca="false">+SUM(C175:H175)</f>
        <v>343134.39881</v>
      </c>
    </row>
    <row r="176" s="21" customFormat="true" ht="15" hidden="false" customHeight="false" outlineLevel="0" collapsed="false">
      <c r="A176" s="22" t="n">
        <v>170</v>
      </c>
      <c r="B176" s="23" t="s">
        <v>183</v>
      </c>
      <c r="C176" s="24" t="n">
        <v>234553.75</v>
      </c>
      <c r="D176" s="25" t="n">
        <v>216110</v>
      </c>
      <c r="E176" s="25" t="n">
        <v>0</v>
      </c>
      <c r="F176" s="25" t="n">
        <v>1702</v>
      </c>
      <c r="G176" s="25" t="n">
        <v>791</v>
      </c>
      <c r="H176" s="26" t="n">
        <v>0</v>
      </c>
      <c r="I176" s="27" t="n">
        <f aca="false">+SUM(C176:H176)</f>
        <v>453156.75</v>
      </c>
    </row>
    <row r="177" s="21" customFormat="true" ht="15" hidden="false" customHeight="false" outlineLevel="0" collapsed="false">
      <c r="A177" s="22" t="n">
        <v>171</v>
      </c>
      <c r="B177" s="23" t="s">
        <v>184</v>
      </c>
      <c r="C177" s="24" t="n">
        <v>1756239.666667</v>
      </c>
      <c r="D177" s="25" t="n">
        <v>794620</v>
      </c>
      <c r="E177" s="25" t="n">
        <v>0</v>
      </c>
      <c r="F177" s="25" t="n">
        <v>2655</v>
      </c>
      <c r="G177" s="25" t="n">
        <v>4440</v>
      </c>
      <c r="H177" s="26" t="n">
        <v>0</v>
      </c>
      <c r="I177" s="27" t="n">
        <f aca="false">+SUM(C177:H177)</f>
        <v>2557954.666667</v>
      </c>
    </row>
    <row r="178" s="21" customFormat="true" ht="15" hidden="false" customHeight="false" outlineLevel="0" collapsed="false">
      <c r="A178" s="22" t="n">
        <v>172</v>
      </c>
      <c r="B178" s="23" t="s">
        <v>185</v>
      </c>
      <c r="C178" s="24" t="n">
        <v>633306</v>
      </c>
      <c r="D178" s="25" t="n">
        <v>184550</v>
      </c>
      <c r="E178" s="25" t="n">
        <v>0</v>
      </c>
      <c r="F178" s="25" t="n">
        <v>5216</v>
      </c>
      <c r="G178" s="25" t="n">
        <v>5505</v>
      </c>
      <c r="H178" s="26" t="n">
        <v>0</v>
      </c>
      <c r="I178" s="27" t="n">
        <f aca="false">+SUM(C178:H178)</f>
        <v>828577</v>
      </c>
    </row>
    <row r="179" s="21" customFormat="true" ht="15" hidden="false" customHeight="false" outlineLevel="0" collapsed="false">
      <c r="A179" s="22" t="n">
        <v>173</v>
      </c>
      <c r="B179" s="23" t="s">
        <v>186</v>
      </c>
      <c r="C179" s="24" t="n">
        <v>0</v>
      </c>
      <c r="D179" s="25" t="n">
        <v>0</v>
      </c>
      <c r="E179" s="25" t="n">
        <v>0</v>
      </c>
      <c r="F179" s="25" t="n">
        <v>0</v>
      </c>
      <c r="G179" s="25" t="n">
        <v>0</v>
      </c>
      <c r="H179" s="26" t="n">
        <v>0</v>
      </c>
      <c r="I179" s="27" t="n">
        <f aca="false">+SUM(C179:H179)</f>
        <v>0</v>
      </c>
    </row>
    <row r="180" s="21" customFormat="true" ht="15" hidden="false" customHeight="false" outlineLevel="0" collapsed="false">
      <c r="A180" s="22" t="n">
        <v>174</v>
      </c>
      <c r="B180" s="23" t="s">
        <v>187</v>
      </c>
      <c r="C180" s="24" t="n">
        <v>2202</v>
      </c>
      <c r="D180" s="25" t="n">
        <v>67640</v>
      </c>
      <c r="E180" s="25" t="n">
        <v>0</v>
      </c>
      <c r="F180" s="25" t="n">
        <v>0</v>
      </c>
      <c r="G180" s="25" t="n">
        <v>0</v>
      </c>
      <c r="H180" s="26" t="n">
        <v>0</v>
      </c>
      <c r="I180" s="27" t="n">
        <f aca="false">+SUM(C180:H180)</f>
        <v>69842</v>
      </c>
    </row>
    <row r="181" s="21" customFormat="true" ht="15" hidden="false" customHeight="false" outlineLevel="0" collapsed="false">
      <c r="A181" s="22" t="n">
        <v>175</v>
      </c>
      <c r="B181" s="23" t="s">
        <v>188</v>
      </c>
      <c r="C181" s="24" t="n">
        <v>33150</v>
      </c>
      <c r="D181" s="25" t="n">
        <v>162180</v>
      </c>
      <c r="E181" s="25" t="n">
        <v>1962</v>
      </c>
      <c r="F181" s="25" t="n">
        <v>20</v>
      </c>
      <c r="G181" s="25" t="n">
        <v>56</v>
      </c>
      <c r="H181" s="26" t="n">
        <v>0</v>
      </c>
      <c r="I181" s="27" t="n">
        <f aca="false">+SUM(C181:H181)</f>
        <v>197368</v>
      </c>
    </row>
    <row r="182" s="21" customFormat="true" ht="15" hidden="false" customHeight="false" outlineLevel="0" collapsed="false">
      <c r="A182" s="22" t="n">
        <v>176</v>
      </c>
      <c r="B182" s="23" t="s">
        <v>189</v>
      </c>
      <c r="C182" s="24" t="n">
        <v>10450</v>
      </c>
      <c r="D182" s="25" t="n">
        <v>0</v>
      </c>
      <c r="E182" s="25" t="n">
        <v>0</v>
      </c>
      <c r="F182" s="25" t="n">
        <v>100</v>
      </c>
      <c r="G182" s="25" t="n">
        <v>0</v>
      </c>
      <c r="H182" s="26" t="n">
        <v>0</v>
      </c>
      <c r="I182" s="27" t="n">
        <f aca="false">+SUM(C182:H182)</f>
        <v>10550</v>
      </c>
    </row>
    <row r="183" s="21" customFormat="true" ht="15" hidden="false" customHeight="false" outlineLevel="0" collapsed="false">
      <c r="A183" s="22" t="n">
        <v>177</v>
      </c>
      <c r="B183" s="23" t="s">
        <v>190</v>
      </c>
      <c r="C183" s="24" t="n">
        <v>1744674.59375</v>
      </c>
      <c r="D183" s="25" t="n">
        <v>2164400</v>
      </c>
      <c r="E183" s="25" t="n">
        <v>10134</v>
      </c>
      <c r="F183" s="25" t="n">
        <v>100</v>
      </c>
      <c r="G183" s="25" t="n">
        <v>19141</v>
      </c>
      <c r="H183" s="26" t="n">
        <v>0</v>
      </c>
      <c r="I183" s="27" t="n">
        <f aca="false">+SUM(C183:H183)</f>
        <v>3938449.59375</v>
      </c>
    </row>
    <row r="184" s="21" customFormat="true" ht="15" hidden="false" customHeight="false" outlineLevel="0" collapsed="false">
      <c r="A184" s="22" t="n">
        <v>178</v>
      </c>
      <c r="B184" s="23" t="s">
        <v>191</v>
      </c>
      <c r="C184" s="24" t="n">
        <v>71198.75</v>
      </c>
      <c r="D184" s="25" t="n">
        <v>29590</v>
      </c>
      <c r="E184" s="25" t="n">
        <v>164</v>
      </c>
      <c r="F184" s="25" t="n">
        <v>152</v>
      </c>
      <c r="G184" s="25" t="n">
        <v>502</v>
      </c>
      <c r="H184" s="26" t="n">
        <v>0</v>
      </c>
      <c r="I184" s="27" t="n">
        <f aca="false">+SUM(C184:H184)</f>
        <v>101606.75</v>
      </c>
    </row>
    <row r="185" s="21" customFormat="true" ht="15" hidden="false" customHeight="false" outlineLevel="0" collapsed="false">
      <c r="A185" s="22" t="n">
        <v>179</v>
      </c>
      <c r="B185" s="23" t="s">
        <v>192</v>
      </c>
      <c r="C185" s="24" t="n">
        <v>2905145.5</v>
      </c>
      <c r="D185" s="25" t="n">
        <v>9645205</v>
      </c>
      <c r="E185" s="25" t="n">
        <v>222311</v>
      </c>
      <c r="F185" s="25" t="n">
        <v>8500</v>
      </c>
      <c r="G185" s="25" t="n">
        <v>129498</v>
      </c>
      <c r="H185" s="26" t="n">
        <v>0</v>
      </c>
      <c r="I185" s="27" t="n">
        <f aca="false">+SUM(C185:H185)</f>
        <v>12910659.5</v>
      </c>
    </row>
    <row r="186" s="21" customFormat="true" ht="15" hidden="false" customHeight="false" outlineLevel="0" collapsed="false">
      <c r="A186" s="22" t="n">
        <v>180</v>
      </c>
      <c r="B186" s="23" t="s">
        <v>193</v>
      </c>
      <c r="C186" s="24" t="n">
        <v>40145</v>
      </c>
      <c r="D186" s="25" t="n">
        <v>13924</v>
      </c>
      <c r="E186" s="25" t="n">
        <v>0</v>
      </c>
      <c r="F186" s="25" t="n">
        <v>0</v>
      </c>
      <c r="G186" s="25" t="n">
        <v>0</v>
      </c>
      <c r="H186" s="26" t="n">
        <v>0</v>
      </c>
      <c r="I186" s="27" t="n">
        <f aca="false">+SUM(C186:H186)</f>
        <v>54069</v>
      </c>
    </row>
    <row r="187" s="21" customFormat="true" ht="15" hidden="false" customHeight="false" outlineLevel="0" collapsed="false">
      <c r="A187" s="22" t="n">
        <v>181</v>
      </c>
      <c r="B187" s="23" t="s">
        <v>194</v>
      </c>
      <c r="C187" s="24" t="n">
        <v>1050</v>
      </c>
      <c r="D187" s="25" t="n">
        <v>9780</v>
      </c>
      <c r="E187" s="25" t="n">
        <v>0</v>
      </c>
      <c r="F187" s="25" t="n">
        <v>0</v>
      </c>
      <c r="G187" s="25" t="n">
        <v>0</v>
      </c>
      <c r="H187" s="26" t="n">
        <v>0</v>
      </c>
      <c r="I187" s="27" t="n">
        <f aca="false">+SUM(C187:H187)</f>
        <v>10830</v>
      </c>
    </row>
    <row r="188" s="21" customFormat="true" ht="15" hidden="false" customHeight="false" outlineLevel="0" collapsed="false">
      <c r="A188" s="22" t="n">
        <v>182</v>
      </c>
      <c r="B188" s="23" t="s">
        <v>195</v>
      </c>
      <c r="C188" s="24" t="n">
        <v>265</v>
      </c>
      <c r="D188" s="25" t="n">
        <v>210</v>
      </c>
      <c r="E188" s="25" t="n">
        <v>0</v>
      </c>
      <c r="F188" s="25" t="n">
        <v>0</v>
      </c>
      <c r="G188" s="25" t="n">
        <v>0</v>
      </c>
      <c r="H188" s="26" t="n">
        <v>0</v>
      </c>
      <c r="I188" s="27" t="n">
        <f aca="false">+SUM(C188:H188)</f>
        <v>475</v>
      </c>
    </row>
    <row r="189" s="21" customFormat="true" ht="15" hidden="false" customHeight="false" outlineLevel="0" collapsed="false">
      <c r="A189" s="22" t="n">
        <v>183</v>
      </c>
      <c r="B189" s="23" t="s">
        <v>196</v>
      </c>
      <c r="C189" s="24" t="n">
        <v>755</v>
      </c>
      <c r="D189" s="25" t="n">
        <v>840</v>
      </c>
      <c r="E189" s="25" t="n">
        <v>0</v>
      </c>
      <c r="F189" s="25" t="n">
        <v>0</v>
      </c>
      <c r="G189" s="25" t="n">
        <v>0</v>
      </c>
      <c r="H189" s="26" t="n">
        <v>0</v>
      </c>
      <c r="I189" s="27" t="n">
        <f aca="false">+SUM(C189:H189)</f>
        <v>1595</v>
      </c>
    </row>
    <row r="190" s="21" customFormat="true" ht="15" hidden="false" customHeight="false" outlineLevel="0" collapsed="false">
      <c r="A190" s="22" t="n">
        <v>184</v>
      </c>
      <c r="B190" s="23" t="s">
        <v>197</v>
      </c>
      <c r="C190" s="24" t="n">
        <v>605</v>
      </c>
      <c r="D190" s="25" t="n">
        <v>780</v>
      </c>
      <c r="E190" s="25" t="n">
        <v>0</v>
      </c>
      <c r="F190" s="25" t="n">
        <v>0</v>
      </c>
      <c r="G190" s="25" t="n">
        <v>0</v>
      </c>
      <c r="H190" s="26" t="n">
        <v>0</v>
      </c>
      <c r="I190" s="27" t="n">
        <f aca="false">+SUM(C190:H190)</f>
        <v>1385</v>
      </c>
    </row>
    <row r="191" s="21" customFormat="true" ht="15" hidden="false" customHeight="false" outlineLevel="0" collapsed="false">
      <c r="A191" s="22" t="n">
        <v>185</v>
      </c>
      <c r="B191" s="23" t="s">
        <v>198</v>
      </c>
      <c r="C191" s="24" t="n">
        <v>761918</v>
      </c>
      <c r="D191" s="25" t="n">
        <v>1570510</v>
      </c>
      <c r="E191" s="25" t="n">
        <v>6875</v>
      </c>
      <c r="F191" s="25" t="n">
        <v>400</v>
      </c>
      <c r="G191" s="25" t="n">
        <v>21275</v>
      </c>
      <c r="H191" s="26" t="n">
        <v>0</v>
      </c>
      <c r="I191" s="27" t="n">
        <f aca="false">+SUM(C191:H191)</f>
        <v>2360978</v>
      </c>
    </row>
    <row r="192" s="21" customFormat="true" ht="15" hidden="false" customHeight="false" outlineLevel="0" collapsed="false">
      <c r="A192" s="22" t="n">
        <v>186</v>
      </c>
      <c r="B192" s="23" t="s">
        <v>199</v>
      </c>
      <c r="C192" s="24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6" t="n">
        <v>0</v>
      </c>
      <c r="I192" s="27" t="n">
        <f aca="false">+SUM(C192:H192)</f>
        <v>0</v>
      </c>
    </row>
    <row r="193" s="21" customFormat="true" ht="15" hidden="false" customHeight="false" outlineLevel="0" collapsed="false">
      <c r="A193" s="22" t="n">
        <v>187</v>
      </c>
      <c r="B193" s="23" t="s">
        <v>200</v>
      </c>
      <c r="C193" s="24" t="n">
        <v>21050</v>
      </c>
      <c r="D193" s="25" t="n">
        <v>2000</v>
      </c>
      <c r="E193" s="25" t="n">
        <v>0</v>
      </c>
      <c r="F193" s="25" t="n">
        <v>0</v>
      </c>
      <c r="G193" s="25" t="n">
        <v>0</v>
      </c>
      <c r="H193" s="26" t="n">
        <v>0</v>
      </c>
      <c r="I193" s="27" t="n">
        <f aca="false">+SUM(C193:H193)</f>
        <v>23050</v>
      </c>
    </row>
    <row r="194" s="21" customFormat="true" ht="15" hidden="false" customHeight="false" outlineLevel="0" collapsed="false">
      <c r="A194" s="22" t="n">
        <v>188</v>
      </c>
      <c r="B194" s="23" t="s">
        <v>201</v>
      </c>
      <c r="C194" s="24" t="n">
        <v>11152</v>
      </c>
      <c r="D194" s="25" t="n">
        <v>29280</v>
      </c>
      <c r="E194" s="25" t="n">
        <v>0</v>
      </c>
      <c r="F194" s="25" t="n">
        <v>24</v>
      </c>
      <c r="G194" s="25" t="n">
        <v>0</v>
      </c>
      <c r="H194" s="26" t="n">
        <v>0</v>
      </c>
      <c r="I194" s="27" t="n">
        <f aca="false">+SUM(C194:H194)</f>
        <v>40456</v>
      </c>
    </row>
    <row r="195" s="21" customFormat="true" ht="15" hidden="false" customHeight="false" outlineLevel="0" collapsed="false">
      <c r="A195" s="22" t="n">
        <v>189</v>
      </c>
      <c r="B195" s="23" t="s">
        <v>202</v>
      </c>
      <c r="C195" s="24" t="n">
        <v>2634.75</v>
      </c>
      <c r="D195" s="25" t="n">
        <v>380</v>
      </c>
      <c r="E195" s="25" t="n">
        <v>0</v>
      </c>
      <c r="F195" s="25" t="n">
        <v>24</v>
      </c>
      <c r="G195" s="25" t="n">
        <v>0</v>
      </c>
      <c r="H195" s="26" t="n">
        <v>0</v>
      </c>
      <c r="I195" s="27" t="n">
        <f aca="false">+SUM(C195:H195)</f>
        <v>3038.75</v>
      </c>
    </row>
    <row r="196" s="21" customFormat="true" ht="15" hidden="false" customHeight="false" outlineLevel="0" collapsed="false">
      <c r="A196" s="22" t="n">
        <v>190</v>
      </c>
      <c r="B196" s="23" t="s">
        <v>203</v>
      </c>
      <c r="C196" s="24" t="n">
        <v>1041401.25</v>
      </c>
      <c r="D196" s="25" t="n">
        <v>2372930</v>
      </c>
      <c r="E196" s="25" t="n">
        <v>2825</v>
      </c>
      <c r="F196" s="25" t="n">
        <v>360</v>
      </c>
      <c r="G196" s="25" t="n">
        <v>0</v>
      </c>
      <c r="H196" s="26" t="n">
        <v>0</v>
      </c>
      <c r="I196" s="27" t="n">
        <f aca="false">+SUM(C196:H196)</f>
        <v>3417516.25</v>
      </c>
    </row>
    <row r="197" s="21" customFormat="true" ht="15" hidden="false" customHeight="false" outlineLevel="0" collapsed="false">
      <c r="A197" s="22" t="n">
        <v>191</v>
      </c>
      <c r="B197" s="23" t="s">
        <v>204</v>
      </c>
      <c r="C197" s="24" t="n">
        <v>4566416</v>
      </c>
      <c r="D197" s="25" t="n">
        <v>7953210</v>
      </c>
      <c r="E197" s="25" t="n">
        <v>156576</v>
      </c>
      <c r="F197" s="25" t="n">
        <v>0</v>
      </c>
      <c r="G197" s="25" t="n">
        <v>21271</v>
      </c>
      <c r="H197" s="26" t="n">
        <v>0</v>
      </c>
      <c r="I197" s="27" t="n">
        <f aca="false">+SUM(C197:H197)</f>
        <v>12697473</v>
      </c>
    </row>
    <row r="198" s="21" customFormat="true" ht="15" hidden="false" customHeight="false" outlineLevel="0" collapsed="false">
      <c r="A198" s="22" t="n">
        <v>192</v>
      </c>
      <c r="B198" s="23" t="s">
        <v>205</v>
      </c>
      <c r="C198" s="24" t="n">
        <v>926922.75</v>
      </c>
      <c r="D198" s="25" t="n">
        <v>306930</v>
      </c>
      <c r="E198" s="25" t="n">
        <v>0</v>
      </c>
      <c r="F198" s="25" t="n">
        <v>5320</v>
      </c>
      <c r="G198" s="25" t="n">
        <v>9919</v>
      </c>
      <c r="H198" s="26" t="n">
        <v>0</v>
      </c>
      <c r="I198" s="27" t="n">
        <f aca="false">+SUM(C198:H198)</f>
        <v>1249091.75</v>
      </c>
    </row>
    <row r="199" s="21" customFormat="true" ht="15" hidden="false" customHeight="false" outlineLevel="0" collapsed="false">
      <c r="A199" s="22" t="n">
        <v>193</v>
      </c>
      <c r="B199" s="23" t="s">
        <v>206</v>
      </c>
      <c r="C199" s="24" t="n">
        <v>1852809</v>
      </c>
      <c r="D199" s="25" t="n">
        <v>1083390</v>
      </c>
      <c r="E199" s="25" t="n">
        <v>0</v>
      </c>
      <c r="F199" s="25" t="n">
        <v>4140</v>
      </c>
      <c r="G199" s="25" t="n">
        <v>18694</v>
      </c>
      <c r="H199" s="26" t="n">
        <v>1500</v>
      </c>
      <c r="I199" s="27" t="n">
        <f aca="false">+SUM(C199:H199)</f>
        <v>2960533</v>
      </c>
    </row>
    <row r="200" s="21" customFormat="true" ht="15" hidden="false" customHeight="false" outlineLevel="0" collapsed="false">
      <c r="A200" s="22" t="n">
        <v>194</v>
      </c>
      <c r="B200" s="23" t="s">
        <v>207</v>
      </c>
      <c r="C200" s="24" t="n">
        <v>788815</v>
      </c>
      <c r="D200" s="25" t="n">
        <v>496190</v>
      </c>
      <c r="E200" s="25" t="n">
        <v>0</v>
      </c>
      <c r="F200" s="25" t="n">
        <v>2344</v>
      </c>
      <c r="G200" s="25" t="n">
        <v>11287</v>
      </c>
      <c r="H200" s="26" t="n">
        <v>0</v>
      </c>
      <c r="I200" s="27" t="n">
        <f aca="false">+SUM(C200:H200)</f>
        <v>1298636</v>
      </c>
    </row>
    <row r="201" s="21" customFormat="true" ht="15" hidden="false" customHeight="false" outlineLevel="0" collapsed="false">
      <c r="A201" s="22" t="n">
        <v>195</v>
      </c>
      <c r="B201" s="23" t="s">
        <v>208</v>
      </c>
      <c r="C201" s="24" t="n">
        <v>1089385.966667</v>
      </c>
      <c r="D201" s="25" t="n">
        <v>566970</v>
      </c>
      <c r="E201" s="25" t="n">
        <v>0</v>
      </c>
      <c r="F201" s="25" t="n">
        <v>2538</v>
      </c>
      <c r="G201" s="25" t="n">
        <v>13455</v>
      </c>
      <c r="H201" s="26" t="n">
        <v>0</v>
      </c>
      <c r="I201" s="27" t="n">
        <f aca="false">+SUM(C201:H201)</f>
        <v>1672348.966667</v>
      </c>
    </row>
    <row r="202" s="21" customFormat="true" ht="15" hidden="false" customHeight="false" outlineLevel="0" collapsed="false">
      <c r="A202" s="22" t="n">
        <v>196</v>
      </c>
      <c r="B202" s="23" t="s">
        <v>209</v>
      </c>
      <c r="C202" s="24" t="n">
        <v>5075984.266667</v>
      </c>
      <c r="D202" s="25" t="n">
        <v>2053090</v>
      </c>
      <c r="E202" s="25" t="n">
        <v>0</v>
      </c>
      <c r="F202" s="25" t="n">
        <v>27361</v>
      </c>
      <c r="G202" s="25" t="n">
        <v>79704</v>
      </c>
      <c r="H202" s="26" t="n">
        <v>800</v>
      </c>
      <c r="I202" s="27" t="n">
        <f aca="false">+SUM(C202:H202)</f>
        <v>7236939.266667</v>
      </c>
    </row>
    <row r="203" s="21" customFormat="true" ht="15" hidden="false" customHeight="false" outlineLevel="0" collapsed="false">
      <c r="A203" s="22" t="n">
        <v>197</v>
      </c>
      <c r="B203" s="23" t="s">
        <v>210</v>
      </c>
      <c r="C203" s="24" t="n">
        <v>692949.28125</v>
      </c>
      <c r="D203" s="25" t="n">
        <v>160760</v>
      </c>
      <c r="E203" s="25" t="n">
        <v>0</v>
      </c>
      <c r="F203" s="25" t="n">
        <v>7090</v>
      </c>
      <c r="G203" s="25" t="n">
        <v>7606</v>
      </c>
      <c r="H203" s="26" t="n">
        <v>0</v>
      </c>
      <c r="I203" s="27" t="n">
        <f aca="false">+SUM(C203:H203)</f>
        <v>868405.28125</v>
      </c>
    </row>
    <row r="204" s="21" customFormat="true" ht="15" hidden="false" customHeight="false" outlineLevel="0" collapsed="false">
      <c r="A204" s="22" t="n">
        <v>198</v>
      </c>
      <c r="B204" s="23" t="s">
        <v>211</v>
      </c>
      <c r="C204" s="24" t="n">
        <v>811251</v>
      </c>
      <c r="D204" s="25" t="n">
        <v>513320</v>
      </c>
      <c r="E204" s="25" t="n">
        <v>0</v>
      </c>
      <c r="F204" s="25" t="n">
        <v>1435</v>
      </c>
      <c r="G204" s="25" t="n">
        <v>989</v>
      </c>
      <c r="H204" s="26" t="n">
        <v>6800</v>
      </c>
      <c r="I204" s="27" t="n">
        <f aca="false">+SUM(C204:H204)</f>
        <v>1333795</v>
      </c>
    </row>
    <row r="205" s="21" customFormat="true" ht="15" hidden="false" customHeight="false" outlineLevel="0" collapsed="false">
      <c r="A205" s="22" t="n">
        <v>199</v>
      </c>
      <c r="B205" s="23" t="s">
        <v>212</v>
      </c>
      <c r="C205" s="24" t="n">
        <v>8997</v>
      </c>
      <c r="D205" s="25" t="n">
        <v>1540</v>
      </c>
      <c r="E205" s="25" t="n">
        <v>0</v>
      </c>
      <c r="F205" s="25" t="n">
        <v>55</v>
      </c>
      <c r="G205" s="25" t="n">
        <v>0</v>
      </c>
      <c r="H205" s="26" t="n">
        <v>0</v>
      </c>
      <c r="I205" s="27" t="n">
        <f aca="false">+SUM(C205:H205)</f>
        <v>10592</v>
      </c>
    </row>
    <row r="206" s="21" customFormat="true" ht="15" hidden="false" customHeight="false" outlineLevel="0" collapsed="false">
      <c r="A206" s="22" t="n">
        <v>200</v>
      </c>
      <c r="B206" s="23" t="s">
        <v>213</v>
      </c>
      <c r="C206" s="24" t="n">
        <v>41106</v>
      </c>
      <c r="D206" s="25" t="n">
        <v>22130</v>
      </c>
      <c r="E206" s="25" t="n">
        <v>0</v>
      </c>
      <c r="F206" s="25" t="n">
        <v>91</v>
      </c>
      <c r="G206" s="25" t="n">
        <v>71</v>
      </c>
      <c r="H206" s="26" t="n">
        <v>0</v>
      </c>
      <c r="I206" s="27" t="n">
        <f aca="false">+SUM(C206:H206)</f>
        <v>63398</v>
      </c>
    </row>
    <row r="207" s="21" customFormat="true" ht="15" hidden="false" customHeight="false" outlineLevel="0" collapsed="false">
      <c r="A207" s="22" t="n">
        <v>201</v>
      </c>
      <c r="B207" s="23" t="s">
        <v>214</v>
      </c>
      <c r="C207" s="24" t="n">
        <v>1035528.65</v>
      </c>
      <c r="D207" s="25" t="n">
        <v>184500</v>
      </c>
      <c r="E207" s="25" t="n">
        <v>3266</v>
      </c>
      <c r="F207" s="25" t="n">
        <v>178</v>
      </c>
      <c r="G207" s="25" t="n">
        <v>201</v>
      </c>
      <c r="H207" s="26" t="n">
        <v>800</v>
      </c>
      <c r="I207" s="27" t="n">
        <f aca="false">+SUM(C207:H207)</f>
        <v>1224473.65</v>
      </c>
    </row>
    <row r="208" s="21" customFormat="true" ht="15" hidden="false" customHeight="false" outlineLevel="0" collapsed="false">
      <c r="A208" s="22" t="n">
        <v>202</v>
      </c>
      <c r="B208" s="23" t="s">
        <v>215</v>
      </c>
      <c r="C208" s="24" t="n">
        <v>14466</v>
      </c>
      <c r="D208" s="25" t="n">
        <v>1200</v>
      </c>
      <c r="E208" s="25" t="n">
        <v>0</v>
      </c>
      <c r="F208" s="25" t="n">
        <v>0</v>
      </c>
      <c r="G208" s="25" t="n">
        <v>0</v>
      </c>
      <c r="H208" s="26" t="n">
        <v>0</v>
      </c>
      <c r="I208" s="27" t="n">
        <f aca="false">+SUM(C208:H208)</f>
        <v>15666</v>
      </c>
    </row>
    <row r="209" s="21" customFormat="true" ht="15" hidden="false" customHeight="false" outlineLevel="0" collapsed="false">
      <c r="A209" s="22" t="n">
        <v>203</v>
      </c>
      <c r="B209" s="23" t="s">
        <v>216</v>
      </c>
      <c r="C209" s="24" t="n">
        <v>2103517.380952</v>
      </c>
      <c r="D209" s="25" t="n">
        <v>208020</v>
      </c>
      <c r="E209" s="25" t="n">
        <v>0</v>
      </c>
      <c r="F209" s="25" t="n">
        <v>5</v>
      </c>
      <c r="G209" s="25" t="n">
        <v>0</v>
      </c>
      <c r="H209" s="26" t="n">
        <v>4000</v>
      </c>
      <c r="I209" s="27" t="n">
        <f aca="false">+SUM(C209:H209)</f>
        <v>2315542.380952</v>
      </c>
    </row>
    <row r="210" s="21" customFormat="true" ht="15" hidden="false" customHeight="false" outlineLevel="0" collapsed="false">
      <c r="A210" s="22" t="n">
        <v>204</v>
      </c>
      <c r="B210" s="23" t="s">
        <v>217</v>
      </c>
      <c r="C210" s="24" t="n">
        <v>208787.5</v>
      </c>
      <c r="D210" s="25" t="n">
        <v>147250</v>
      </c>
      <c r="E210" s="25" t="n">
        <v>0</v>
      </c>
      <c r="F210" s="25" t="n">
        <v>460</v>
      </c>
      <c r="G210" s="25" t="n">
        <v>0</v>
      </c>
      <c r="H210" s="26" t="n">
        <v>0</v>
      </c>
      <c r="I210" s="27" t="n">
        <f aca="false">+SUM(C210:H210)</f>
        <v>356497.5</v>
      </c>
    </row>
    <row r="211" s="21" customFormat="true" ht="15" hidden="false" customHeight="false" outlineLevel="0" collapsed="false">
      <c r="A211" s="22" t="n">
        <v>205</v>
      </c>
      <c r="B211" s="23" t="s">
        <v>218</v>
      </c>
      <c r="C211" s="24" t="n">
        <v>9800</v>
      </c>
      <c r="D211" s="25" t="n">
        <v>13160</v>
      </c>
      <c r="E211" s="25" t="n">
        <v>0</v>
      </c>
      <c r="F211" s="25" t="n">
        <v>70</v>
      </c>
      <c r="G211" s="25" t="n">
        <v>0</v>
      </c>
      <c r="H211" s="26" t="n">
        <v>0</v>
      </c>
      <c r="I211" s="27" t="n">
        <f aca="false">+SUM(C211:H211)</f>
        <v>23030</v>
      </c>
    </row>
    <row r="212" s="21" customFormat="true" ht="15" hidden="false" customHeight="false" outlineLevel="0" collapsed="false">
      <c r="A212" s="22" t="n">
        <v>206</v>
      </c>
      <c r="B212" s="23" t="s">
        <v>219</v>
      </c>
      <c r="C212" s="24" t="n">
        <v>3825</v>
      </c>
      <c r="D212" s="25" t="n">
        <v>20380</v>
      </c>
      <c r="E212" s="25" t="n">
        <v>0</v>
      </c>
      <c r="F212" s="25" t="n">
        <v>110</v>
      </c>
      <c r="G212" s="25" t="n">
        <v>0</v>
      </c>
      <c r="H212" s="26" t="n">
        <v>0</v>
      </c>
      <c r="I212" s="27" t="n">
        <f aca="false">+SUM(C212:H212)</f>
        <v>24315</v>
      </c>
    </row>
    <row r="213" s="21" customFormat="true" ht="15" hidden="false" customHeight="false" outlineLevel="0" collapsed="false">
      <c r="A213" s="22" t="n">
        <v>207</v>
      </c>
      <c r="B213" s="23" t="s">
        <v>220</v>
      </c>
      <c r="C213" s="24" t="n">
        <v>4445</v>
      </c>
      <c r="D213" s="25" t="n">
        <v>11180</v>
      </c>
      <c r="E213" s="25" t="n">
        <v>0</v>
      </c>
      <c r="F213" s="25" t="n">
        <v>0</v>
      </c>
      <c r="G213" s="25" t="n">
        <v>0</v>
      </c>
      <c r="H213" s="26" t="n">
        <v>0</v>
      </c>
      <c r="I213" s="27" t="n">
        <f aca="false">+SUM(C213:H213)</f>
        <v>15625</v>
      </c>
    </row>
    <row r="214" s="21" customFormat="true" ht="15" hidden="false" customHeight="false" outlineLevel="0" collapsed="false">
      <c r="A214" s="22" t="n">
        <v>208</v>
      </c>
      <c r="B214" s="23" t="s">
        <v>221</v>
      </c>
      <c r="C214" s="24" t="n">
        <v>352357</v>
      </c>
      <c r="D214" s="25" t="n">
        <v>587385</v>
      </c>
      <c r="E214" s="25" t="n">
        <v>6661</v>
      </c>
      <c r="F214" s="25" t="n">
        <v>0</v>
      </c>
      <c r="G214" s="25" t="n">
        <v>11059</v>
      </c>
      <c r="H214" s="26" t="n">
        <v>0</v>
      </c>
      <c r="I214" s="27" t="n">
        <f aca="false">+SUM(C214:H214)</f>
        <v>957462</v>
      </c>
    </row>
    <row r="215" s="21" customFormat="true" ht="15" hidden="false" customHeight="false" outlineLevel="0" collapsed="false">
      <c r="A215" s="22" t="n">
        <v>209</v>
      </c>
      <c r="B215" s="23" t="s">
        <v>222</v>
      </c>
      <c r="C215" s="24" t="n">
        <v>36875</v>
      </c>
      <c r="D215" s="25" t="n">
        <v>35390</v>
      </c>
      <c r="E215" s="25" t="n">
        <v>0</v>
      </c>
      <c r="F215" s="25" t="n">
        <v>0</v>
      </c>
      <c r="G215" s="25" t="n">
        <v>48</v>
      </c>
      <c r="H215" s="26" t="n">
        <v>0</v>
      </c>
      <c r="I215" s="27" t="n">
        <f aca="false">+SUM(C215:H215)</f>
        <v>72313</v>
      </c>
    </row>
    <row r="216" s="21" customFormat="true" ht="15" hidden="false" customHeight="false" outlineLevel="0" collapsed="false">
      <c r="A216" s="22" t="n">
        <v>210</v>
      </c>
      <c r="B216" s="23" t="s">
        <v>223</v>
      </c>
      <c r="C216" s="24" t="n">
        <v>84436</v>
      </c>
      <c r="D216" s="25" t="n">
        <v>6170</v>
      </c>
      <c r="E216" s="25" t="n">
        <v>0</v>
      </c>
      <c r="F216" s="25" t="n">
        <v>450</v>
      </c>
      <c r="G216" s="25" t="n">
        <v>0</v>
      </c>
      <c r="H216" s="26" t="n">
        <v>0</v>
      </c>
      <c r="I216" s="27" t="n">
        <f aca="false">+SUM(C216:H216)</f>
        <v>91056</v>
      </c>
    </row>
    <row r="217" s="21" customFormat="true" ht="15" hidden="false" customHeight="false" outlineLevel="0" collapsed="false">
      <c r="A217" s="22" t="n">
        <v>211</v>
      </c>
      <c r="B217" s="23" t="s">
        <v>224</v>
      </c>
      <c r="C217" s="24" t="n">
        <v>1175773.5</v>
      </c>
      <c r="D217" s="25" t="n">
        <v>423520</v>
      </c>
      <c r="E217" s="25" t="n">
        <v>0</v>
      </c>
      <c r="F217" s="25" t="n">
        <v>14762</v>
      </c>
      <c r="G217" s="25" t="n">
        <v>11149</v>
      </c>
      <c r="H217" s="26" t="n">
        <v>800</v>
      </c>
      <c r="I217" s="27" t="n">
        <f aca="false">+SUM(C217:H217)</f>
        <v>1626004.5</v>
      </c>
    </row>
    <row r="218" s="21" customFormat="true" ht="15" hidden="false" customHeight="false" outlineLevel="0" collapsed="false">
      <c r="A218" s="22" t="n">
        <v>212</v>
      </c>
      <c r="B218" s="23" t="s">
        <v>225</v>
      </c>
      <c r="C218" s="24" t="n">
        <v>19742.5</v>
      </c>
      <c r="D218" s="25" t="n">
        <v>17830</v>
      </c>
      <c r="E218" s="25" t="n">
        <v>0</v>
      </c>
      <c r="F218" s="25" t="n">
        <v>415</v>
      </c>
      <c r="G218" s="25" t="n">
        <v>0</v>
      </c>
      <c r="H218" s="26" t="n">
        <v>0</v>
      </c>
      <c r="I218" s="27" t="n">
        <f aca="false">+SUM(C218:H218)</f>
        <v>37987.5</v>
      </c>
    </row>
    <row r="219" s="21" customFormat="true" ht="105" hidden="false" customHeight="false" outlineLevel="0" collapsed="false">
      <c r="A219" s="22" t="n">
        <v>213</v>
      </c>
      <c r="B219" s="23" t="s">
        <v>226</v>
      </c>
      <c r="C219" s="24" t="n">
        <v>32892270.625</v>
      </c>
      <c r="D219" s="25" t="n">
        <v>36825290</v>
      </c>
      <c r="E219" s="25" t="n">
        <v>19191</v>
      </c>
      <c r="F219" s="25" t="n">
        <v>15695</v>
      </c>
      <c r="G219" s="25" t="n">
        <v>466330</v>
      </c>
      <c r="H219" s="26" t="n">
        <v>120000</v>
      </c>
      <c r="I219" s="27" t="n">
        <f aca="false">+SUM(C219:H219)</f>
        <v>70338776.625</v>
      </c>
    </row>
    <row r="220" s="21" customFormat="true" ht="105" hidden="false" customHeight="false" outlineLevel="0" collapsed="false">
      <c r="A220" s="22" t="n">
        <v>214</v>
      </c>
      <c r="B220" s="23" t="s">
        <v>227</v>
      </c>
      <c r="C220" s="24" t="n">
        <v>1351115.5</v>
      </c>
      <c r="D220" s="25" t="n">
        <v>2400110</v>
      </c>
      <c r="E220" s="25" t="n">
        <v>168</v>
      </c>
      <c r="F220" s="25" t="n">
        <v>3305</v>
      </c>
      <c r="G220" s="25" t="n">
        <v>7109</v>
      </c>
      <c r="H220" s="26" t="n">
        <v>25000</v>
      </c>
      <c r="I220" s="27" t="n">
        <f aca="false">+SUM(C220:H220)</f>
        <v>3786807.5</v>
      </c>
    </row>
    <row r="221" s="21" customFormat="true" ht="105" hidden="false" customHeight="false" outlineLevel="0" collapsed="false">
      <c r="A221" s="22" t="n">
        <v>215</v>
      </c>
      <c r="B221" s="23" t="s">
        <v>228</v>
      </c>
      <c r="C221" s="24" t="n">
        <v>775314</v>
      </c>
      <c r="D221" s="25" t="n">
        <v>179320</v>
      </c>
      <c r="E221" s="25" t="n">
        <v>0</v>
      </c>
      <c r="F221" s="25" t="n">
        <v>1698</v>
      </c>
      <c r="G221" s="25" t="n">
        <v>0</v>
      </c>
      <c r="H221" s="26" t="n">
        <v>0</v>
      </c>
      <c r="I221" s="27" t="n">
        <f aca="false">+SUM(C221:H221)</f>
        <v>956332</v>
      </c>
    </row>
    <row r="222" s="21" customFormat="true" ht="120" hidden="false" customHeight="false" outlineLevel="0" collapsed="false">
      <c r="A222" s="22" t="n">
        <v>216</v>
      </c>
      <c r="B222" s="23" t="s">
        <v>229</v>
      </c>
      <c r="C222" s="24" t="n">
        <v>111149</v>
      </c>
      <c r="D222" s="25" t="n">
        <v>139890</v>
      </c>
      <c r="E222" s="25" t="n">
        <v>0</v>
      </c>
      <c r="F222" s="25" t="n">
        <v>1197</v>
      </c>
      <c r="G222" s="25" t="n">
        <v>8606</v>
      </c>
      <c r="H222" s="26" t="n">
        <v>0</v>
      </c>
      <c r="I222" s="27" t="n">
        <f aca="false">+SUM(C222:H222)</f>
        <v>260842</v>
      </c>
    </row>
    <row r="223" s="21" customFormat="true" ht="15" hidden="false" customHeight="false" outlineLevel="0" collapsed="false">
      <c r="A223" s="22" t="n">
        <v>217</v>
      </c>
      <c r="B223" s="23" t="s">
        <v>230</v>
      </c>
      <c r="C223" s="24" t="n">
        <v>2929946</v>
      </c>
      <c r="D223" s="25" t="n">
        <v>851900</v>
      </c>
      <c r="E223" s="25" t="n">
        <v>0</v>
      </c>
      <c r="F223" s="25" t="n">
        <v>1100</v>
      </c>
      <c r="G223" s="25" t="n">
        <v>4000</v>
      </c>
      <c r="H223" s="26" t="n">
        <v>0</v>
      </c>
      <c r="I223" s="27" t="n">
        <f aca="false">+SUM(C223:H223)</f>
        <v>3786946</v>
      </c>
    </row>
    <row r="224" s="21" customFormat="true" ht="15" hidden="false" customHeight="false" outlineLevel="0" collapsed="false">
      <c r="A224" s="22" t="n">
        <v>218</v>
      </c>
      <c r="B224" s="23" t="s">
        <v>231</v>
      </c>
      <c r="C224" s="24" t="n">
        <v>5707334.66667</v>
      </c>
      <c r="D224" s="25" t="n">
        <v>3187360</v>
      </c>
      <c r="E224" s="25" t="n">
        <v>0</v>
      </c>
      <c r="F224" s="25" t="n">
        <v>10850</v>
      </c>
      <c r="G224" s="25" t="n">
        <v>12003</v>
      </c>
      <c r="H224" s="26" t="n">
        <v>34000</v>
      </c>
      <c r="I224" s="27" t="n">
        <f aca="false">+SUM(C224:H224)</f>
        <v>8951547.66667</v>
      </c>
    </row>
    <row r="225" s="21" customFormat="true" ht="15" hidden="false" customHeight="false" outlineLevel="0" collapsed="false">
      <c r="A225" s="22" t="n">
        <v>219</v>
      </c>
      <c r="B225" s="23" t="s">
        <v>232</v>
      </c>
      <c r="C225" s="24" t="n">
        <v>504145.921429</v>
      </c>
      <c r="D225" s="25" t="n">
        <v>266750</v>
      </c>
      <c r="E225" s="25" t="n">
        <v>0</v>
      </c>
      <c r="F225" s="25" t="n">
        <v>607</v>
      </c>
      <c r="G225" s="25" t="n">
        <v>37</v>
      </c>
      <c r="H225" s="26" t="n">
        <v>1100</v>
      </c>
      <c r="I225" s="27" t="n">
        <f aca="false">+SUM(C225:H225)</f>
        <v>772639.921429</v>
      </c>
    </row>
    <row r="226" s="21" customFormat="true" ht="15" hidden="false" customHeight="false" outlineLevel="0" collapsed="false">
      <c r="A226" s="22" t="n">
        <v>220</v>
      </c>
      <c r="B226" s="23" t="s">
        <v>233</v>
      </c>
      <c r="C226" s="24" t="n">
        <v>1245</v>
      </c>
      <c r="D226" s="25" t="n">
        <v>1200</v>
      </c>
      <c r="E226" s="25" t="n">
        <v>0</v>
      </c>
      <c r="F226" s="25" t="n">
        <v>0</v>
      </c>
      <c r="G226" s="25" t="n">
        <v>0</v>
      </c>
      <c r="H226" s="26" t="n">
        <v>0</v>
      </c>
      <c r="I226" s="27" t="n">
        <f aca="false">+SUM(C226:H226)</f>
        <v>2445</v>
      </c>
    </row>
    <row r="227" s="21" customFormat="true" ht="15" hidden="false" customHeight="false" outlineLevel="0" collapsed="false">
      <c r="A227" s="22" t="n">
        <v>221</v>
      </c>
      <c r="B227" s="23" t="s">
        <v>234</v>
      </c>
      <c r="C227" s="24" t="n">
        <v>1045</v>
      </c>
      <c r="D227" s="25" t="n">
        <v>1080</v>
      </c>
      <c r="E227" s="25" t="n">
        <v>0</v>
      </c>
      <c r="F227" s="25" t="n">
        <v>0</v>
      </c>
      <c r="G227" s="25" t="n">
        <v>0</v>
      </c>
      <c r="H227" s="26" t="n">
        <v>0</v>
      </c>
      <c r="I227" s="27" t="n">
        <f aca="false">+SUM(C227:H227)</f>
        <v>2125</v>
      </c>
    </row>
    <row r="228" s="21" customFormat="true" ht="15" hidden="false" customHeight="false" outlineLevel="0" collapsed="false">
      <c r="A228" s="22" t="n">
        <v>222</v>
      </c>
      <c r="B228" s="23" t="s">
        <v>235</v>
      </c>
      <c r="C228" s="24" t="n">
        <v>970</v>
      </c>
      <c r="D228" s="25" t="n">
        <v>0</v>
      </c>
      <c r="E228" s="25" t="n">
        <v>0</v>
      </c>
      <c r="F228" s="25" t="n">
        <v>0</v>
      </c>
      <c r="G228" s="25" t="n">
        <v>0</v>
      </c>
      <c r="H228" s="26" t="n">
        <v>0</v>
      </c>
      <c r="I228" s="27" t="n">
        <f aca="false">+SUM(C228:H228)</f>
        <v>970</v>
      </c>
    </row>
    <row r="229" s="21" customFormat="true" ht="15" hidden="false" customHeight="false" outlineLevel="0" collapsed="false">
      <c r="A229" s="22" t="n">
        <v>223</v>
      </c>
      <c r="B229" s="23" t="s">
        <v>236</v>
      </c>
      <c r="C229" s="24" t="n">
        <v>50</v>
      </c>
      <c r="D229" s="25" t="n">
        <v>0</v>
      </c>
      <c r="E229" s="25" t="n">
        <v>0</v>
      </c>
      <c r="F229" s="25" t="n">
        <v>0</v>
      </c>
      <c r="G229" s="25" t="n">
        <v>0</v>
      </c>
      <c r="H229" s="26" t="n">
        <v>0</v>
      </c>
      <c r="I229" s="27" t="n">
        <f aca="false">+SUM(C229:H229)</f>
        <v>50</v>
      </c>
    </row>
    <row r="230" s="21" customFormat="true" ht="15" hidden="false" customHeight="false" outlineLevel="0" collapsed="false">
      <c r="A230" s="22" t="n">
        <v>224</v>
      </c>
      <c r="B230" s="23" t="s">
        <v>237</v>
      </c>
      <c r="C230" s="24" t="n">
        <v>2295</v>
      </c>
      <c r="D230" s="25" t="n">
        <v>2400</v>
      </c>
      <c r="E230" s="25" t="n">
        <v>0</v>
      </c>
      <c r="F230" s="25" t="n">
        <v>0</v>
      </c>
      <c r="G230" s="25" t="n">
        <v>0</v>
      </c>
      <c r="H230" s="26" t="n">
        <v>0</v>
      </c>
      <c r="I230" s="27" t="n">
        <f aca="false">+SUM(C230:H230)</f>
        <v>4695</v>
      </c>
    </row>
    <row r="231" s="21" customFormat="true" ht="15" hidden="false" customHeight="false" outlineLevel="0" collapsed="false">
      <c r="A231" s="22" t="n">
        <v>225</v>
      </c>
      <c r="B231" s="23" t="s">
        <v>238</v>
      </c>
      <c r="C231" s="24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6" t="n">
        <v>0</v>
      </c>
      <c r="I231" s="27" t="n">
        <f aca="false">+SUM(C231:H231)</f>
        <v>0</v>
      </c>
    </row>
    <row r="232" s="21" customFormat="true" ht="15" hidden="false" customHeight="false" outlineLevel="0" collapsed="false">
      <c r="A232" s="22" t="n">
        <v>226</v>
      </c>
      <c r="B232" s="23" t="s">
        <v>239</v>
      </c>
      <c r="C232" s="24" t="n">
        <v>0</v>
      </c>
      <c r="D232" s="25" t="n">
        <v>85190</v>
      </c>
      <c r="E232" s="25" t="n">
        <v>38804</v>
      </c>
      <c r="F232" s="25" t="n">
        <v>0</v>
      </c>
      <c r="G232" s="25" t="n">
        <v>4433</v>
      </c>
      <c r="H232" s="26" t="n">
        <v>0</v>
      </c>
      <c r="I232" s="27" t="n">
        <f aca="false">+SUM(C232:H232)</f>
        <v>128427</v>
      </c>
    </row>
    <row r="233" s="21" customFormat="true" ht="15" hidden="false" customHeight="false" outlineLevel="0" collapsed="false">
      <c r="A233" s="22" t="n">
        <v>227</v>
      </c>
      <c r="B233" s="23" t="s">
        <v>240</v>
      </c>
      <c r="C233" s="24" t="n">
        <v>3290</v>
      </c>
      <c r="D233" s="25" t="n">
        <v>1080</v>
      </c>
      <c r="E233" s="25" t="n">
        <v>0</v>
      </c>
      <c r="F233" s="25" t="n">
        <v>0</v>
      </c>
      <c r="G233" s="25" t="n">
        <v>0</v>
      </c>
      <c r="H233" s="26" t="n">
        <v>0</v>
      </c>
      <c r="I233" s="27" t="n">
        <f aca="false">+SUM(C233:H233)</f>
        <v>4370</v>
      </c>
    </row>
    <row r="234" s="21" customFormat="true" ht="15" hidden="false" customHeight="false" outlineLevel="0" collapsed="false">
      <c r="A234" s="22" t="n">
        <v>228</v>
      </c>
      <c r="B234" s="23" t="s">
        <v>241</v>
      </c>
      <c r="C234" s="24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6" t="n">
        <v>0</v>
      </c>
      <c r="I234" s="27" t="n">
        <f aca="false">+SUM(C234:H234)</f>
        <v>0</v>
      </c>
    </row>
    <row r="235" s="21" customFormat="true" ht="15" hidden="false" customHeight="false" outlineLevel="0" collapsed="false">
      <c r="A235" s="22" t="n">
        <v>229</v>
      </c>
      <c r="B235" s="23" t="s">
        <v>242</v>
      </c>
      <c r="C235" s="24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6" t="n">
        <v>0</v>
      </c>
      <c r="I235" s="27" t="n">
        <f aca="false">+SUM(C235:H235)</f>
        <v>0</v>
      </c>
    </row>
    <row r="236" s="21" customFormat="true" ht="15" hidden="false" customHeight="false" outlineLevel="0" collapsed="false">
      <c r="A236" s="22" t="n">
        <v>230</v>
      </c>
      <c r="B236" s="23" t="s">
        <v>243</v>
      </c>
      <c r="C236" s="24" t="n">
        <v>49100</v>
      </c>
      <c r="D236" s="25" t="n">
        <v>13530</v>
      </c>
      <c r="E236" s="25" t="n">
        <v>1477</v>
      </c>
      <c r="F236" s="25" t="n">
        <v>0</v>
      </c>
      <c r="G236" s="25" t="n">
        <v>0</v>
      </c>
      <c r="H236" s="26" t="n">
        <v>0</v>
      </c>
      <c r="I236" s="27" t="n">
        <f aca="false">+SUM(C236:H236)</f>
        <v>64107</v>
      </c>
    </row>
    <row r="237" s="21" customFormat="true" ht="15" hidden="false" customHeight="false" outlineLevel="0" collapsed="false">
      <c r="A237" s="22" t="n">
        <v>231</v>
      </c>
      <c r="B237" s="23" t="s">
        <v>244</v>
      </c>
      <c r="C237" s="24" t="n">
        <v>2620</v>
      </c>
      <c r="D237" s="25" t="n">
        <v>720</v>
      </c>
      <c r="E237" s="25" t="n">
        <v>0</v>
      </c>
      <c r="F237" s="25" t="n">
        <v>0</v>
      </c>
      <c r="G237" s="25" t="n">
        <v>0</v>
      </c>
      <c r="H237" s="26" t="n">
        <v>0</v>
      </c>
      <c r="I237" s="27" t="n">
        <f aca="false">+SUM(C237:H237)</f>
        <v>3340</v>
      </c>
    </row>
    <row r="238" s="21" customFormat="true" ht="15" hidden="false" customHeight="false" outlineLevel="0" collapsed="false">
      <c r="A238" s="22" t="n">
        <v>232</v>
      </c>
      <c r="B238" s="23" t="s">
        <v>245</v>
      </c>
      <c r="C238" s="24" t="n">
        <v>7506</v>
      </c>
      <c r="D238" s="25" t="n">
        <v>1730</v>
      </c>
      <c r="E238" s="25" t="n">
        <v>104</v>
      </c>
      <c r="F238" s="25" t="n">
        <v>0</v>
      </c>
      <c r="G238" s="25" t="n">
        <v>0</v>
      </c>
      <c r="H238" s="26" t="n">
        <v>0</v>
      </c>
      <c r="I238" s="27" t="n">
        <f aca="false">+SUM(C238:H238)</f>
        <v>9340</v>
      </c>
    </row>
    <row r="239" s="21" customFormat="true" ht="15" hidden="false" customHeight="false" outlineLevel="0" collapsed="false">
      <c r="A239" s="22" t="n">
        <v>233</v>
      </c>
      <c r="B239" s="23" t="s">
        <v>246</v>
      </c>
      <c r="C239" s="24" t="n">
        <v>135130</v>
      </c>
      <c r="D239" s="25" t="n">
        <v>216110</v>
      </c>
      <c r="E239" s="25" t="n">
        <v>3314</v>
      </c>
      <c r="F239" s="25" t="n">
        <v>380</v>
      </c>
      <c r="G239" s="25" t="n">
        <v>0</v>
      </c>
      <c r="H239" s="26" t="n">
        <v>0</v>
      </c>
      <c r="I239" s="27" t="n">
        <f aca="false">+SUM(C239:H239)</f>
        <v>354934</v>
      </c>
    </row>
    <row r="240" s="21" customFormat="true" ht="15" hidden="false" customHeight="false" outlineLevel="0" collapsed="false">
      <c r="A240" s="22" t="n">
        <v>234</v>
      </c>
      <c r="B240" s="23" t="s">
        <v>247</v>
      </c>
      <c r="C240" s="24" t="n">
        <v>15700</v>
      </c>
      <c r="D240" s="25" t="n">
        <v>720</v>
      </c>
      <c r="E240" s="25" t="n">
        <v>0</v>
      </c>
      <c r="F240" s="25" t="n">
        <v>475</v>
      </c>
      <c r="G240" s="25" t="n">
        <v>0</v>
      </c>
      <c r="H240" s="26" t="n">
        <v>0</v>
      </c>
      <c r="I240" s="27" t="n">
        <f aca="false">+SUM(C240:H240)</f>
        <v>16895</v>
      </c>
    </row>
    <row r="241" s="21" customFormat="true" ht="15" hidden="false" customHeight="false" outlineLevel="0" collapsed="false">
      <c r="A241" s="22" t="n">
        <v>235</v>
      </c>
      <c r="B241" s="23" t="s">
        <v>248</v>
      </c>
      <c r="C241" s="24" t="n">
        <v>371695.5</v>
      </c>
      <c r="D241" s="25" t="n">
        <v>383340</v>
      </c>
      <c r="E241" s="25" t="n">
        <v>0</v>
      </c>
      <c r="F241" s="25" t="n">
        <v>655</v>
      </c>
      <c r="G241" s="25" t="n">
        <v>0</v>
      </c>
      <c r="H241" s="26" t="n">
        <v>0</v>
      </c>
      <c r="I241" s="27" t="n">
        <f aca="false">+SUM(C241:H241)</f>
        <v>755690.5</v>
      </c>
    </row>
    <row r="242" s="21" customFormat="true" ht="15" hidden="false" customHeight="false" outlineLevel="0" collapsed="false">
      <c r="A242" s="22" t="n">
        <v>236</v>
      </c>
      <c r="B242" s="23" t="s">
        <v>249</v>
      </c>
      <c r="C242" s="24" t="n">
        <v>938368.15625</v>
      </c>
      <c r="D242" s="25" t="n">
        <v>434030</v>
      </c>
      <c r="E242" s="25" t="n">
        <v>0</v>
      </c>
      <c r="F242" s="25" t="n">
        <v>700</v>
      </c>
      <c r="G242" s="25" t="n">
        <v>5836</v>
      </c>
      <c r="H242" s="26" t="n">
        <v>0</v>
      </c>
      <c r="I242" s="27" t="n">
        <f aca="false">+SUM(C242:H242)</f>
        <v>1378934.15625</v>
      </c>
    </row>
    <row r="243" s="21" customFormat="true" ht="15" hidden="false" customHeight="false" outlineLevel="0" collapsed="false">
      <c r="A243" s="22" t="n">
        <v>237</v>
      </c>
      <c r="B243" s="23" t="s">
        <v>250</v>
      </c>
      <c r="C243" s="24" t="n">
        <v>8181</v>
      </c>
      <c r="D243" s="25" t="n">
        <v>16250</v>
      </c>
      <c r="E243" s="25" t="n">
        <v>0</v>
      </c>
      <c r="F243" s="25" t="n">
        <v>80</v>
      </c>
      <c r="G243" s="25" t="n">
        <v>0</v>
      </c>
      <c r="H243" s="26" t="n">
        <v>0</v>
      </c>
      <c r="I243" s="27" t="n">
        <f aca="false">+SUM(C243:H243)</f>
        <v>24511</v>
      </c>
    </row>
    <row r="244" s="21" customFormat="true" ht="15" hidden="false" customHeight="false" outlineLevel="0" collapsed="false">
      <c r="A244" s="22" t="n">
        <v>238</v>
      </c>
      <c r="B244" s="23" t="s">
        <v>251</v>
      </c>
      <c r="C244" s="24" t="n">
        <v>157379.78125</v>
      </c>
      <c r="D244" s="25" t="n">
        <v>136170</v>
      </c>
      <c r="E244" s="25" t="n">
        <v>0</v>
      </c>
      <c r="F244" s="25" t="n">
        <v>500</v>
      </c>
      <c r="G244" s="25" t="n">
        <v>1646</v>
      </c>
      <c r="H244" s="26" t="n">
        <v>600</v>
      </c>
      <c r="I244" s="27" t="n">
        <f aca="false">+SUM(C244:H244)</f>
        <v>296295.78125</v>
      </c>
    </row>
    <row r="245" s="21" customFormat="true" ht="15" hidden="false" customHeight="false" outlineLevel="0" collapsed="false">
      <c r="A245" s="22" t="n">
        <v>239</v>
      </c>
      <c r="B245" s="23" t="s">
        <v>252</v>
      </c>
      <c r="C245" s="24" t="n">
        <v>37658</v>
      </c>
      <c r="D245" s="25" t="n">
        <v>42230</v>
      </c>
      <c r="E245" s="25" t="n">
        <v>0</v>
      </c>
      <c r="F245" s="25" t="n">
        <v>80</v>
      </c>
      <c r="G245" s="25" t="n">
        <v>905</v>
      </c>
      <c r="H245" s="26" t="n">
        <v>500</v>
      </c>
      <c r="I245" s="27" t="n">
        <f aca="false">+SUM(C245:H245)</f>
        <v>81373</v>
      </c>
    </row>
    <row r="246" s="21" customFormat="true" ht="15" hidden="false" customHeight="false" outlineLevel="0" collapsed="false">
      <c r="A246" s="22" t="n">
        <v>240</v>
      </c>
      <c r="B246" s="23" t="s">
        <v>253</v>
      </c>
      <c r="C246" s="24" t="n">
        <v>18195</v>
      </c>
      <c r="D246" s="25" t="n">
        <v>820</v>
      </c>
      <c r="E246" s="25" t="n">
        <v>0</v>
      </c>
      <c r="F246" s="25" t="n">
        <v>40</v>
      </c>
      <c r="G246" s="25" t="n">
        <v>0</v>
      </c>
      <c r="H246" s="26" t="n">
        <v>0</v>
      </c>
      <c r="I246" s="27" t="n">
        <f aca="false">+SUM(C246:H246)</f>
        <v>19055</v>
      </c>
    </row>
    <row r="247" s="21" customFormat="true" ht="15" hidden="false" customHeight="false" outlineLevel="0" collapsed="false">
      <c r="A247" s="22" t="n">
        <v>241</v>
      </c>
      <c r="B247" s="23" t="s">
        <v>254</v>
      </c>
      <c r="C247" s="24" t="n">
        <v>19727</v>
      </c>
      <c r="D247" s="25" t="n">
        <v>930</v>
      </c>
      <c r="E247" s="25" t="n">
        <v>0</v>
      </c>
      <c r="F247" s="25" t="n">
        <v>10</v>
      </c>
      <c r="G247" s="25" t="n">
        <v>55</v>
      </c>
      <c r="H247" s="26" t="n">
        <v>0</v>
      </c>
      <c r="I247" s="27" t="n">
        <f aca="false">+SUM(C247:H247)</f>
        <v>20722</v>
      </c>
    </row>
    <row r="248" s="21" customFormat="true" ht="15" hidden="false" customHeight="false" outlineLevel="0" collapsed="false">
      <c r="A248" s="22" t="n">
        <v>242</v>
      </c>
      <c r="B248" s="23" t="s">
        <v>255</v>
      </c>
      <c r="C248" s="24" t="n">
        <v>440</v>
      </c>
      <c r="D248" s="25" t="n">
        <v>0</v>
      </c>
      <c r="E248" s="25" t="n">
        <v>0</v>
      </c>
      <c r="F248" s="25" t="n">
        <v>204</v>
      </c>
      <c r="G248" s="25" t="n">
        <v>0</v>
      </c>
      <c r="H248" s="26" t="n">
        <v>0</v>
      </c>
      <c r="I248" s="27" t="n">
        <f aca="false">+SUM(C248:H248)</f>
        <v>644</v>
      </c>
    </row>
    <row r="249" s="21" customFormat="true" ht="15" hidden="false" customHeight="false" outlineLevel="0" collapsed="false">
      <c r="A249" s="22" t="n">
        <v>243</v>
      </c>
      <c r="B249" s="23" t="s">
        <v>256</v>
      </c>
      <c r="C249" s="24" t="n">
        <v>106631</v>
      </c>
      <c r="D249" s="25" t="n">
        <v>10600</v>
      </c>
      <c r="E249" s="25" t="n">
        <v>0</v>
      </c>
      <c r="F249" s="25" t="n">
        <v>182</v>
      </c>
      <c r="G249" s="25" t="n">
        <v>50</v>
      </c>
      <c r="H249" s="26" t="n">
        <v>0</v>
      </c>
      <c r="I249" s="27" t="n">
        <f aca="false">+SUM(C249:H249)</f>
        <v>117463</v>
      </c>
    </row>
    <row r="250" s="21" customFormat="true" ht="15" hidden="false" customHeight="false" outlineLevel="0" collapsed="false">
      <c r="A250" s="22" t="n">
        <v>244</v>
      </c>
      <c r="B250" s="23" t="s">
        <v>257</v>
      </c>
      <c r="C250" s="24" t="n">
        <v>21015463.91667</v>
      </c>
      <c r="D250" s="25" t="n">
        <v>18277600</v>
      </c>
      <c r="E250" s="25" t="n">
        <v>14372</v>
      </c>
      <c r="F250" s="25" t="n">
        <v>22405</v>
      </c>
      <c r="G250" s="25" t="n">
        <v>96231</v>
      </c>
      <c r="H250" s="26" t="n">
        <v>110000</v>
      </c>
      <c r="I250" s="27" t="n">
        <f aca="false">+SUM(C250:H250)</f>
        <v>39536071.91667</v>
      </c>
    </row>
    <row r="251" s="21" customFormat="true" ht="15" hidden="false" customHeight="false" outlineLevel="0" collapsed="false">
      <c r="A251" s="22" t="n">
        <v>245</v>
      </c>
      <c r="B251" s="23" t="s">
        <v>258</v>
      </c>
      <c r="C251" s="24" t="n">
        <v>3689943.752973</v>
      </c>
      <c r="D251" s="25" t="n">
        <v>4319740</v>
      </c>
      <c r="E251" s="25" t="n">
        <v>0</v>
      </c>
      <c r="F251" s="25" t="n">
        <v>12104</v>
      </c>
      <c r="G251" s="25" t="n">
        <v>7001</v>
      </c>
      <c r="H251" s="26" t="n">
        <v>28000</v>
      </c>
      <c r="I251" s="27" t="n">
        <f aca="false">+SUM(C251:H251)</f>
        <v>8056788.752973</v>
      </c>
    </row>
    <row r="252" s="21" customFormat="true" ht="15" hidden="false" customHeight="false" outlineLevel="0" collapsed="false">
      <c r="A252" s="22" t="n">
        <v>246</v>
      </c>
      <c r="B252" s="23" t="s">
        <v>259</v>
      </c>
      <c r="C252" s="24" t="n">
        <v>17206</v>
      </c>
      <c r="D252" s="25" t="n">
        <v>23310</v>
      </c>
      <c r="E252" s="25" t="n">
        <v>0</v>
      </c>
      <c r="F252" s="25" t="n">
        <v>60</v>
      </c>
      <c r="G252" s="25" t="n">
        <v>83</v>
      </c>
      <c r="H252" s="26" t="n">
        <v>0</v>
      </c>
      <c r="I252" s="27" t="n">
        <f aca="false">+SUM(C252:H252)</f>
        <v>40659</v>
      </c>
    </row>
    <row r="253" s="21" customFormat="true" ht="15" hidden="false" customHeight="false" outlineLevel="0" collapsed="false">
      <c r="A253" s="22" t="n">
        <v>247</v>
      </c>
      <c r="B253" s="23" t="s">
        <v>260</v>
      </c>
      <c r="C253" s="24" t="n">
        <v>9626343.05804</v>
      </c>
      <c r="D253" s="25" t="n">
        <v>3311700</v>
      </c>
      <c r="E253" s="25" t="n">
        <v>39100</v>
      </c>
      <c r="F253" s="25" t="n">
        <v>10404</v>
      </c>
      <c r="G253" s="25" t="n">
        <v>11897</v>
      </c>
      <c r="H253" s="26" t="n">
        <v>30000</v>
      </c>
      <c r="I253" s="27" t="n">
        <f aca="false">+SUM(C253:H253)</f>
        <v>13029444.05804</v>
      </c>
    </row>
    <row r="254" s="21" customFormat="true" ht="15" hidden="false" customHeight="false" outlineLevel="0" collapsed="false">
      <c r="A254" s="22" t="n">
        <v>248</v>
      </c>
      <c r="B254" s="23" t="s">
        <v>261</v>
      </c>
      <c r="C254" s="24" t="n">
        <v>6753</v>
      </c>
      <c r="D254" s="25" t="n">
        <v>400</v>
      </c>
      <c r="E254" s="25" t="n">
        <v>0</v>
      </c>
      <c r="F254" s="25" t="n">
        <v>0</v>
      </c>
      <c r="G254" s="25" t="n">
        <v>0</v>
      </c>
      <c r="H254" s="26" t="n">
        <v>0</v>
      </c>
      <c r="I254" s="27" t="n">
        <f aca="false">+SUM(C254:H254)</f>
        <v>7153</v>
      </c>
    </row>
    <row r="255" s="21" customFormat="true" ht="15" hidden="false" customHeight="false" outlineLevel="0" collapsed="false">
      <c r="A255" s="22" t="n">
        <v>249</v>
      </c>
      <c r="B255" s="23" t="s">
        <v>262</v>
      </c>
      <c r="C255" s="24" t="n">
        <v>381720.526786</v>
      </c>
      <c r="D255" s="25" t="n">
        <v>521590</v>
      </c>
      <c r="E255" s="25" t="n">
        <v>2301</v>
      </c>
      <c r="F255" s="25" t="n">
        <v>250</v>
      </c>
      <c r="G255" s="25" t="n">
        <v>210</v>
      </c>
      <c r="H255" s="26" t="n">
        <v>0</v>
      </c>
      <c r="I255" s="27" t="n">
        <f aca="false">+SUM(C255:H255)</f>
        <v>906071.526786</v>
      </c>
    </row>
    <row r="256" s="21" customFormat="true" ht="15" hidden="false" customHeight="false" outlineLevel="0" collapsed="false">
      <c r="A256" s="22" t="n">
        <v>250</v>
      </c>
      <c r="B256" s="23" t="s">
        <v>263</v>
      </c>
      <c r="C256" s="24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6" t="n">
        <v>0</v>
      </c>
      <c r="I256" s="27" t="n">
        <f aca="false">+SUM(C256:H256)</f>
        <v>0</v>
      </c>
    </row>
    <row r="257" s="21" customFormat="true" ht="15" hidden="false" customHeight="false" outlineLevel="0" collapsed="false">
      <c r="A257" s="22" t="n">
        <v>251</v>
      </c>
      <c r="B257" s="23" t="s">
        <v>264</v>
      </c>
      <c r="C257" s="24" t="n">
        <v>302933</v>
      </c>
      <c r="D257" s="25" t="n">
        <v>533210</v>
      </c>
      <c r="E257" s="25" t="n">
        <v>0</v>
      </c>
      <c r="F257" s="25" t="n">
        <v>210</v>
      </c>
      <c r="G257" s="25" t="n">
        <v>101</v>
      </c>
      <c r="H257" s="26" t="n">
        <v>0</v>
      </c>
      <c r="I257" s="27" t="n">
        <f aca="false">+SUM(C257:H257)</f>
        <v>836454</v>
      </c>
    </row>
    <row r="258" s="21" customFormat="true" ht="15" hidden="false" customHeight="false" outlineLevel="0" collapsed="false">
      <c r="A258" s="22" t="n">
        <v>252</v>
      </c>
      <c r="B258" s="23" t="s">
        <v>265</v>
      </c>
      <c r="C258" s="24" t="n">
        <v>5970</v>
      </c>
      <c r="D258" s="25" t="n">
        <v>14100</v>
      </c>
      <c r="E258" s="25" t="n">
        <v>0</v>
      </c>
      <c r="F258" s="25" t="n">
        <v>5</v>
      </c>
      <c r="G258" s="25" t="n">
        <v>0</v>
      </c>
      <c r="H258" s="26" t="n">
        <v>0</v>
      </c>
      <c r="I258" s="27" t="n">
        <f aca="false">+SUM(C258:H258)</f>
        <v>20075</v>
      </c>
    </row>
    <row r="259" s="21" customFormat="true" ht="15" hidden="false" customHeight="false" outlineLevel="0" collapsed="false">
      <c r="A259" s="22" t="n">
        <v>253</v>
      </c>
      <c r="B259" s="23" t="s">
        <v>266</v>
      </c>
      <c r="C259" s="24" t="n">
        <v>6354</v>
      </c>
      <c r="D259" s="25" t="n">
        <v>6590</v>
      </c>
      <c r="E259" s="25" t="n">
        <v>0</v>
      </c>
      <c r="F259" s="25" t="n">
        <v>0</v>
      </c>
      <c r="G259" s="25" t="n">
        <v>0</v>
      </c>
      <c r="H259" s="26" t="n">
        <v>0</v>
      </c>
      <c r="I259" s="27" t="n">
        <f aca="false">+SUM(C259:H259)</f>
        <v>12944</v>
      </c>
    </row>
    <row r="260" s="21" customFormat="true" ht="15" hidden="false" customHeight="false" outlineLevel="0" collapsed="false">
      <c r="A260" s="22" t="n">
        <v>254</v>
      </c>
      <c r="B260" s="23" t="s">
        <v>267</v>
      </c>
      <c r="C260" s="24" t="n">
        <v>0</v>
      </c>
      <c r="D260" s="25" t="n">
        <v>0</v>
      </c>
      <c r="E260" s="25" t="n">
        <v>0</v>
      </c>
      <c r="F260" s="25" t="n">
        <v>10</v>
      </c>
      <c r="G260" s="25" t="n">
        <v>0</v>
      </c>
      <c r="H260" s="26" t="n">
        <v>0</v>
      </c>
      <c r="I260" s="27" t="n">
        <f aca="false">+SUM(C260:H260)</f>
        <v>10</v>
      </c>
    </row>
    <row r="261" s="21" customFormat="true" ht="15" hidden="false" customHeight="false" outlineLevel="0" collapsed="false">
      <c r="A261" s="22" t="n">
        <v>255</v>
      </c>
      <c r="B261" s="23" t="s">
        <v>268</v>
      </c>
      <c r="C261" s="24" t="n">
        <v>1625</v>
      </c>
      <c r="D261" s="25" t="n">
        <v>440</v>
      </c>
      <c r="E261" s="25" t="n">
        <v>0</v>
      </c>
      <c r="F261" s="25" t="n">
        <v>0</v>
      </c>
      <c r="G261" s="25" t="n">
        <v>0</v>
      </c>
      <c r="H261" s="26" t="n">
        <v>0</v>
      </c>
      <c r="I261" s="27" t="n">
        <f aca="false">+SUM(C261:H261)</f>
        <v>2065</v>
      </c>
    </row>
    <row r="262" s="21" customFormat="true" ht="15" hidden="false" customHeight="false" outlineLevel="0" collapsed="false">
      <c r="A262" s="22" t="n">
        <v>256</v>
      </c>
      <c r="B262" s="23" t="s">
        <v>269</v>
      </c>
      <c r="C262" s="24" t="n">
        <v>486491</v>
      </c>
      <c r="D262" s="25" t="n">
        <v>307550</v>
      </c>
      <c r="E262" s="25" t="n">
        <v>1212</v>
      </c>
      <c r="F262" s="25" t="n">
        <v>0</v>
      </c>
      <c r="G262" s="25" t="n">
        <v>6855</v>
      </c>
      <c r="H262" s="26" t="n">
        <v>0</v>
      </c>
      <c r="I262" s="27" t="n">
        <f aca="false">+SUM(C262:H262)</f>
        <v>802108</v>
      </c>
    </row>
    <row r="263" s="21" customFormat="true" ht="15" hidden="false" customHeight="false" outlineLevel="0" collapsed="false">
      <c r="A263" s="22" t="n">
        <v>257</v>
      </c>
      <c r="B263" s="23" t="s">
        <v>270</v>
      </c>
      <c r="C263" s="24" t="n">
        <v>2585</v>
      </c>
      <c r="D263" s="25" t="n">
        <v>440</v>
      </c>
      <c r="E263" s="25" t="n">
        <v>0</v>
      </c>
      <c r="F263" s="25" t="n">
        <v>10</v>
      </c>
      <c r="G263" s="25" t="n">
        <v>0</v>
      </c>
      <c r="H263" s="26" t="n">
        <v>0</v>
      </c>
      <c r="I263" s="27" t="n">
        <f aca="false">+SUM(C263:H263)</f>
        <v>3035</v>
      </c>
    </row>
    <row r="264" s="21" customFormat="true" ht="15" hidden="false" customHeight="false" outlineLevel="0" collapsed="false">
      <c r="A264" s="22" t="n">
        <v>258</v>
      </c>
      <c r="B264" s="23" t="s">
        <v>271</v>
      </c>
      <c r="C264" s="24" t="n">
        <v>18900</v>
      </c>
      <c r="D264" s="25" t="n">
        <v>3800</v>
      </c>
      <c r="E264" s="25" t="n">
        <v>0</v>
      </c>
      <c r="F264" s="25" t="n">
        <v>0</v>
      </c>
      <c r="G264" s="25" t="n">
        <v>42</v>
      </c>
      <c r="H264" s="26" t="n">
        <v>0</v>
      </c>
      <c r="I264" s="27" t="n">
        <f aca="false">+SUM(C264:H264)</f>
        <v>22742</v>
      </c>
    </row>
    <row r="265" s="21" customFormat="true" ht="15" hidden="false" customHeight="false" outlineLevel="0" collapsed="false">
      <c r="A265" s="22" t="n">
        <v>259</v>
      </c>
      <c r="B265" s="23" t="s">
        <v>272</v>
      </c>
      <c r="C265" s="24" t="n">
        <v>235536</v>
      </c>
      <c r="D265" s="25" t="n">
        <v>699060</v>
      </c>
      <c r="E265" s="25" t="n">
        <v>39306</v>
      </c>
      <c r="F265" s="25" t="n">
        <v>0</v>
      </c>
      <c r="G265" s="25" t="n">
        <v>22380</v>
      </c>
      <c r="H265" s="26" t="n">
        <v>0</v>
      </c>
      <c r="I265" s="27" t="n">
        <f aca="false">+SUM(C265:H265)</f>
        <v>996282</v>
      </c>
    </row>
    <row r="266" s="21" customFormat="true" ht="30" hidden="false" customHeight="false" outlineLevel="0" collapsed="false">
      <c r="A266" s="22" t="n">
        <v>260</v>
      </c>
      <c r="B266" s="23" t="s">
        <v>273</v>
      </c>
      <c r="C266" s="24" t="n">
        <v>129981</v>
      </c>
      <c r="D266" s="25" t="n">
        <v>356530</v>
      </c>
      <c r="E266" s="25" t="n">
        <v>6315</v>
      </c>
      <c r="F266" s="25" t="n">
        <v>0</v>
      </c>
      <c r="G266" s="25" t="n">
        <v>4800</v>
      </c>
      <c r="H266" s="26" t="n">
        <v>0</v>
      </c>
      <c r="I266" s="27" t="n">
        <f aca="false">+SUM(C266:H266)</f>
        <v>497626</v>
      </c>
    </row>
    <row r="267" s="21" customFormat="true" ht="30" hidden="false" customHeight="false" outlineLevel="0" collapsed="false">
      <c r="A267" s="22" t="n">
        <v>261</v>
      </c>
      <c r="B267" s="23" t="s">
        <v>274</v>
      </c>
      <c r="C267" s="24" t="n">
        <v>137550</v>
      </c>
      <c r="D267" s="25" t="n">
        <v>1048380</v>
      </c>
      <c r="E267" s="25" t="n">
        <v>2033</v>
      </c>
      <c r="F267" s="25" t="n">
        <v>0</v>
      </c>
      <c r="G267" s="25" t="n">
        <v>8660</v>
      </c>
      <c r="H267" s="26" t="n">
        <v>0</v>
      </c>
      <c r="I267" s="27" t="n">
        <f aca="false">+SUM(C267:H267)</f>
        <v>1196623</v>
      </c>
    </row>
    <row r="268" s="21" customFormat="true" ht="15" hidden="false" customHeight="false" outlineLevel="0" collapsed="false">
      <c r="A268" s="22" t="n">
        <v>262</v>
      </c>
      <c r="B268" s="23" t="s">
        <v>275</v>
      </c>
      <c r="C268" s="24" t="n">
        <v>1000</v>
      </c>
      <c r="D268" s="25" t="n">
        <v>2050</v>
      </c>
      <c r="E268" s="25" t="n">
        <v>0</v>
      </c>
      <c r="F268" s="25" t="n">
        <v>20</v>
      </c>
      <c r="G268" s="25" t="n">
        <v>200</v>
      </c>
      <c r="H268" s="26" t="n">
        <v>0</v>
      </c>
      <c r="I268" s="27" t="n">
        <f aca="false">+SUM(C268:H268)</f>
        <v>3270</v>
      </c>
    </row>
    <row r="269" s="21" customFormat="true" ht="15" hidden="false" customHeight="false" outlineLevel="0" collapsed="false">
      <c r="A269" s="22" t="n">
        <v>263</v>
      </c>
      <c r="B269" s="23" t="s">
        <v>276</v>
      </c>
      <c r="C269" s="24" t="n">
        <v>354223.581439</v>
      </c>
      <c r="D269" s="25" t="n">
        <v>1636100</v>
      </c>
      <c r="E269" s="25" t="n">
        <v>0</v>
      </c>
      <c r="F269" s="25" t="n">
        <v>330</v>
      </c>
      <c r="G269" s="25" t="n">
        <v>4597</v>
      </c>
      <c r="H269" s="26" t="n">
        <v>0</v>
      </c>
      <c r="I269" s="27" t="n">
        <f aca="false">+SUM(C269:H269)</f>
        <v>1995250.581439</v>
      </c>
    </row>
    <row r="270" s="21" customFormat="true" ht="15" hidden="false" customHeight="false" outlineLevel="0" collapsed="false">
      <c r="A270" s="22" t="n">
        <v>264</v>
      </c>
      <c r="B270" s="23" t="s">
        <v>277</v>
      </c>
      <c r="C270" s="24" t="n">
        <v>0</v>
      </c>
      <c r="D270" s="25" t="n">
        <v>0</v>
      </c>
      <c r="E270" s="25" t="n">
        <v>0</v>
      </c>
      <c r="F270" s="25" t="n">
        <v>0</v>
      </c>
      <c r="G270" s="25" t="n">
        <v>0</v>
      </c>
      <c r="H270" s="26" t="n">
        <v>0</v>
      </c>
      <c r="I270" s="27" t="n">
        <f aca="false">+SUM(C270:H270)</f>
        <v>0</v>
      </c>
    </row>
    <row r="271" s="21" customFormat="true" ht="15" hidden="false" customHeight="false" outlineLevel="0" collapsed="false">
      <c r="A271" s="22" t="n">
        <v>265</v>
      </c>
      <c r="B271" s="23" t="s">
        <v>278</v>
      </c>
      <c r="C271" s="24" t="n">
        <v>30220</v>
      </c>
      <c r="D271" s="25" t="n">
        <v>1950</v>
      </c>
      <c r="E271" s="25" t="n">
        <v>0</v>
      </c>
      <c r="F271" s="25" t="n">
        <v>22</v>
      </c>
      <c r="G271" s="25" t="n">
        <v>0</v>
      </c>
      <c r="H271" s="26" t="n">
        <v>0</v>
      </c>
      <c r="I271" s="27" t="n">
        <f aca="false">+SUM(C271:H271)</f>
        <v>32192</v>
      </c>
    </row>
    <row r="272" s="21" customFormat="true" ht="15" hidden="false" customHeight="false" outlineLevel="0" collapsed="false">
      <c r="A272" s="22" t="n">
        <v>266</v>
      </c>
      <c r="B272" s="23" t="s">
        <v>279</v>
      </c>
      <c r="C272" s="24" t="n">
        <v>53900</v>
      </c>
      <c r="D272" s="25" t="n">
        <v>20</v>
      </c>
      <c r="E272" s="25" t="n">
        <v>0</v>
      </c>
      <c r="F272" s="25" t="n">
        <v>0</v>
      </c>
      <c r="G272" s="25" t="n">
        <v>0</v>
      </c>
      <c r="H272" s="26" t="n">
        <v>0</v>
      </c>
      <c r="I272" s="27" t="n">
        <f aca="false">+SUM(C272:H272)</f>
        <v>53920</v>
      </c>
    </row>
    <row r="273" s="21" customFormat="true" ht="15" hidden="false" customHeight="false" outlineLevel="0" collapsed="false">
      <c r="A273" s="22" t="n">
        <v>267</v>
      </c>
      <c r="B273" s="23" t="s">
        <v>280</v>
      </c>
      <c r="C273" s="24" t="n">
        <v>43269</v>
      </c>
      <c r="D273" s="25" t="n">
        <v>11230</v>
      </c>
      <c r="E273" s="25" t="n">
        <v>0</v>
      </c>
      <c r="F273" s="25" t="n">
        <v>300</v>
      </c>
      <c r="G273" s="25" t="n">
        <v>162</v>
      </c>
      <c r="H273" s="26" t="n">
        <v>0</v>
      </c>
      <c r="I273" s="27" t="n">
        <f aca="false">+SUM(C273:H273)</f>
        <v>54961</v>
      </c>
    </row>
    <row r="274" s="21" customFormat="true" ht="15" hidden="false" customHeight="false" outlineLevel="0" collapsed="false">
      <c r="A274" s="22" t="n">
        <v>268</v>
      </c>
      <c r="B274" s="23" t="s">
        <v>281</v>
      </c>
      <c r="C274" s="24" t="n">
        <v>3770</v>
      </c>
      <c r="D274" s="25" t="n">
        <v>3350</v>
      </c>
      <c r="E274" s="25" t="n">
        <v>0</v>
      </c>
      <c r="F274" s="25" t="n">
        <v>0</v>
      </c>
      <c r="G274" s="25" t="n">
        <v>55</v>
      </c>
      <c r="H274" s="26" t="n">
        <v>0</v>
      </c>
      <c r="I274" s="27" t="n">
        <f aca="false">+SUM(C274:H274)</f>
        <v>7175</v>
      </c>
    </row>
    <row r="275" s="21" customFormat="true" ht="15" hidden="false" customHeight="false" outlineLevel="0" collapsed="false">
      <c r="A275" s="22" t="n">
        <v>269</v>
      </c>
      <c r="B275" s="23" t="s">
        <v>282</v>
      </c>
      <c r="C275" s="24" t="n">
        <v>8070</v>
      </c>
      <c r="D275" s="25" t="n">
        <v>1850</v>
      </c>
      <c r="E275" s="25" t="n">
        <v>144</v>
      </c>
      <c r="F275" s="25" t="n">
        <v>0</v>
      </c>
      <c r="G275" s="25" t="n">
        <v>75</v>
      </c>
      <c r="H275" s="26" t="n">
        <v>0</v>
      </c>
      <c r="I275" s="27" t="n">
        <f aca="false">+SUM(C275:H275)</f>
        <v>10139</v>
      </c>
    </row>
    <row r="276" s="21" customFormat="true" ht="15" hidden="false" customHeight="false" outlineLevel="0" collapsed="false">
      <c r="A276" s="22" t="n">
        <v>270</v>
      </c>
      <c r="B276" s="23" t="s">
        <v>283</v>
      </c>
      <c r="C276" s="24" t="n">
        <v>152215</v>
      </c>
      <c r="D276" s="25" t="n">
        <v>9480</v>
      </c>
      <c r="E276" s="25" t="n">
        <v>0</v>
      </c>
      <c r="F276" s="25" t="n">
        <v>300</v>
      </c>
      <c r="G276" s="25" t="n">
        <v>453</v>
      </c>
      <c r="H276" s="26" t="n">
        <v>0</v>
      </c>
      <c r="I276" s="27" t="n">
        <f aca="false">+SUM(C276:H276)</f>
        <v>162448</v>
      </c>
    </row>
    <row r="277" s="21" customFormat="true" ht="30" hidden="false" customHeight="false" outlineLevel="0" collapsed="false">
      <c r="A277" s="22" t="n">
        <v>271</v>
      </c>
      <c r="B277" s="23" t="s">
        <v>284</v>
      </c>
      <c r="C277" s="24" t="n">
        <v>86130</v>
      </c>
      <c r="D277" s="25" t="n">
        <v>21610</v>
      </c>
      <c r="E277" s="25" t="n">
        <v>0</v>
      </c>
      <c r="F277" s="25" t="n">
        <v>0</v>
      </c>
      <c r="G277" s="25" t="n">
        <v>0</v>
      </c>
      <c r="H277" s="26" t="n">
        <v>0</v>
      </c>
      <c r="I277" s="27" t="n">
        <f aca="false">+SUM(C277:H277)</f>
        <v>107740</v>
      </c>
    </row>
    <row r="278" s="21" customFormat="true" ht="15" hidden="false" customHeight="false" outlineLevel="0" collapsed="false">
      <c r="A278" s="22" t="n">
        <v>272</v>
      </c>
      <c r="B278" s="23" t="s">
        <v>285</v>
      </c>
      <c r="C278" s="24" t="n">
        <v>295001</v>
      </c>
      <c r="D278" s="25" t="n">
        <v>765150</v>
      </c>
      <c r="E278" s="25" t="n">
        <v>6409</v>
      </c>
      <c r="F278" s="25" t="n">
        <v>0</v>
      </c>
      <c r="G278" s="25" t="n">
        <v>18570</v>
      </c>
      <c r="H278" s="26" t="n">
        <v>0</v>
      </c>
      <c r="I278" s="27" t="n">
        <f aca="false">+SUM(C278:H278)</f>
        <v>1085130</v>
      </c>
    </row>
    <row r="279" s="21" customFormat="true" ht="15" hidden="false" customHeight="false" outlineLevel="0" collapsed="false">
      <c r="A279" s="22" t="n">
        <v>273</v>
      </c>
      <c r="B279" s="23" t="s">
        <v>286</v>
      </c>
      <c r="C279" s="24" t="n">
        <v>430381</v>
      </c>
      <c r="D279" s="25" t="n">
        <v>2452210</v>
      </c>
      <c r="E279" s="25" t="n">
        <v>4431</v>
      </c>
      <c r="F279" s="25" t="n">
        <v>0</v>
      </c>
      <c r="G279" s="25" t="n">
        <v>48912</v>
      </c>
      <c r="H279" s="26" t="n">
        <v>0</v>
      </c>
      <c r="I279" s="27" t="n">
        <f aca="false">+SUM(C279:H279)</f>
        <v>2935934</v>
      </c>
    </row>
    <row r="280" s="21" customFormat="true" ht="15" hidden="false" customHeight="false" outlineLevel="0" collapsed="false">
      <c r="A280" s="22" t="n">
        <v>274</v>
      </c>
      <c r="B280" s="23" t="s">
        <v>287</v>
      </c>
      <c r="C280" s="24" t="n">
        <v>656573.5875</v>
      </c>
      <c r="D280" s="25" t="n">
        <v>775400</v>
      </c>
      <c r="E280" s="25" t="n">
        <v>0</v>
      </c>
      <c r="F280" s="25" t="n">
        <v>520</v>
      </c>
      <c r="G280" s="25" t="n">
        <v>17397</v>
      </c>
      <c r="H280" s="26" t="n">
        <v>4000</v>
      </c>
      <c r="I280" s="27" t="n">
        <f aca="false">+SUM(C280:H280)</f>
        <v>1453890.5875</v>
      </c>
    </row>
    <row r="281" s="21" customFormat="true" ht="15" hidden="false" customHeight="false" outlineLevel="0" collapsed="false">
      <c r="A281" s="22" t="n">
        <v>275</v>
      </c>
      <c r="B281" s="23" t="s">
        <v>288</v>
      </c>
      <c r="C281" s="24" t="n">
        <v>830</v>
      </c>
      <c r="D281" s="25" t="n">
        <v>160</v>
      </c>
      <c r="E281" s="25" t="n">
        <v>0</v>
      </c>
      <c r="F281" s="25" t="n">
        <v>0</v>
      </c>
      <c r="G281" s="25" t="n">
        <v>0</v>
      </c>
      <c r="H281" s="26" t="n">
        <v>0</v>
      </c>
      <c r="I281" s="27" t="n">
        <f aca="false">+SUM(C281:H281)</f>
        <v>990</v>
      </c>
    </row>
    <row r="282" s="21" customFormat="true" ht="15" hidden="false" customHeight="false" outlineLevel="0" collapsed="false">
      <c r="A282" s="22" t="n">
        <v>276</v>
      </c>
      <c r="B282" s="23" t="s">
        <v>289</v>
      </c>
      <c r="C282" s="24" t="n">
        <v>10370</v>
      </c>
      <c r="D282" s="25" t="n">
        <v>5600</v>
      </c>
      <c r="E282" s="25" t="n">
        <v>239</v>
      </c>
      <c r="F282" s="25" t="n">
        <v>0</v>
      </c>
      <c r="G282" s="25" t="n">
        <v>134</v>
      </c>
      <c r="H282" s="26" t="n">
        <v>0</v>
      </c>
      <c r="I282" s="27" t="n">
        <f aca="false">+SUM(C282:H282)</f>
        <v>16343</v>
      </c>
    </row>
    <row r="283" s="21" customFormat="true" ht="15" hidden="false" customHeight="false" outlineLevel="0" collapsed="false">
      <c r="A283" s="22" t="n">
        <v>277</v>
      </c>
      <c r="B283" s="23" t="s">
        <v>290</v>
      </c>
      <c r="C283" s="24" t="n">
        <v>0</v>
      </c>
      <c r="D283" s="25" t="n">
        <v>0</v>
      </c>
      <c r="E283" s="25" t="n">
        <v>0</v>
      </c>
      <c r="F283" s="25" t="n">
        <v>0</v>
      </c>
      <c r="G283" s="25" t="n">
        <v>0</v>
      </c>
      <c r="H283" s="26" t="n">
        <v>0</v>
      </c>
      <c r="I283" s="27" t="n">
        <f aca="false">+SUM(C283:H283)</f>
        <v>0</v>
      </c>
    </row>
    <row r="284" s="21" customFormat="true" ht="15" hidden="false" customHeight="false" outlineLevel="0" collapsed="false">
      <c r="A284" s="22" t="n">
        <v>278</v>
      </c>
      <c r="B284" s="23" t="s">
        <v>291</v>
      </c>
      <c r="C284" s="24" t="n">
        <v>0</v>
      </c>
      <c r="D284" s="25" t="n">
        <v>0</v>
      </c>
      <c r="E284" s="25" t="n">
        <v>0</v>
      </c>
      <c r="F284" s="25" t="n">
        <v>0</v>
      </c>
      <c r="G284" s="25" t="n">
        <v>0</v>
      </c>
      <c r="H284" s="26" t="n">
        <v>0</v>
      </c>
      <c r="I284" s="27" t="n">
        <f aca="false">+SUM(C284:H284)</f>
        <v>0</v>
      </c>
    </row>
    <row r="285" s="21" customFormat="true" ht="15" hidden="false" customHeight="false" outlineLevel="0" collapsed="false">
      <c r="A285" s="22" t="n">
        <v>279</v>
      </c>
      <c r="B285" s="23" t="s">
        <v>292</v>
      </c>
      <c r="C285" s="24" t="n">
        <v>0</v>
      </c>
      <c r="D285" s="25" t="n">
        <v>430760</v>
      </c>
      <c r="E285" s="25" t="n">
        <v>46819</v>
      </c>
      <c r="F285" s="25" t="n">
        <v>0</v>
      </c>
      <c r="G285" s="25" t="n">
        <v>13191</v>
      </c>
      <c r="H285" s="26" t="n">
        <v>0</v>
      </c>
      <c r="I285" s="27" t="n">
        <f aca="false">+SUM(C285:H285)</f>
        <v>490770</v>
      </c>
    </row>
    <row r="286" s="21" customFormat="true" ht="15" hidden="false" customHeight="false" outlineLevel="0" collapsed="false">
      <c r="A286" s="22" t="n">
        <v>280</v>
      </c>
      <c r="B286" s="23" t="s">
        <v>293</v>
      </c>
      <c r="C286" s="24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6" t="n">
        <v>0</v>
      </c>
      <c r="I286" s="27" t="n">
        <f aca="false">+SUM(C286:H286)</f>
        <v>0</v>
      </c>
    </row>
    <row r="287" s="21" customFormat="true" ht="15" hidden="false" customHeight="false" outlineLevel="0" collapsed="false">
      <c r="A287" s="22" t="n">
        <v>281</v>
      </c>
      <c r="B287" s="23" t="s">
        <v>294</v>
      </c>
      <c r="C287" s="24" t="n">
        <v>78262.9375</v>
      </c>
      <c r="D287" s="25" t="n">
        <v>27620</v>
      </c>
      <c r="E287" s="25" t="n">
        <v>0</v>
      </c>
      <c r="F287" s="25" t="n">
        <v>151</v>
      </c>
      <c r="G287" s="25" t="n">
        <v>840</v>
      </c>
      <c r="H287" s="26" t="n">
        <v>0</v>
      </c>
      <c r="I287" s="27" t="n">
        <f aca="false">+SUM(C287:H287)</f>
        <v>106873.9375</v>
      </c>
    </row>
    <row r="288" s="21" customFormat="true" ht="30" hidden="false" customHeight="false" outlineLevel="0" collapsed="false">
      <c r="A288" s="22" t="n">
        <v>282</v>
      </c>
      <c r="B288" s="23" t="s">
        <v>295</v>
      </c>
      <c r="C288" s="24" t="n">
        <v>3140</v>
      </c>
      <c r="D288" s="25" t="n">
        <v>8680</v>
      </c>
      <c r="E288" s="25" t="n">
        <v>0</v>
      </c>
      <c r="F288" s="25" t="n">
        <v>45</v>
      </c>
      <c r="G288" s="25" t="n">
        <v>0</v>
      </c>
      <c r="H288" s="26" t="n">
        <v>0</v>
      </c>
      <c r="I288" s="27" t="n">
        <f aca="false">+SUM(C288:H288)</f>
        <v>11865</v>
      </c>
    </row>
    <row r="289" s="21" customFormat="true" ht="30" hidden="false" customHeight="false" outlineLevel="0" collapsed="false">
      <c r="A289" s="22" t="n">
        <v>283</v>
      </c>
      <c r="B289" s="23" t="s">
        <v>296</v>
      </c>
      <c r="C289" s="24" t="n">
        <v>214007.7708333</v>
      </c>
      <c r="D289" s="25" t="n">
        <v>187820</v>
      </c>
      <c r="E289" s="25" t="n">
        <v>0</v>
      </c>
      <c r="F289" s="25" t="n">
        <v>1310</v>
      </c>
      <c r="G289" s="25" t="n">
        <v>1841</v>
      </c>
      <c r="H289" s="26" t="n">
        <v>0</v>
      </c>
      <c r="I289" s="27" t="n">
        <f aca="false">+SUM(C289:H289)</f>
        <v>404978.7708333</v>
      </c>
    </row>
    <row r="290" s="21" customFormat="true" ht="15" hidden="false" customHeight="false" outlineLevel="0" collapsed="false">
      <c r="A290" s="22" t="n">
        <v>284</v>
      </c>
      <c r="B290" s="23" t="s">
        <v>297</v>
      </c>
      <c r="C290" s="24" t="n">
        <v>0</v>
      </c>
      <c r="D290" s="25" t="n">
        <v>0</v>
      </c>
      <c r="E290" s="25" t="n">
        <v>0</v>
      </c>
      <c r="F290" s="25" t="n">
        <v>0</v>
      </c>
      <c r="G290" s="25" t="n">
        <v>0</v>
      </c>
      <c r="H290" s="26" t="n">
        <v>0</v>
      </c>
      <c r="I290" s="27" t="n">
        <f aca="false">+SUM(C290:H290)</f>
        <v>0</v>
      </c>
    </row>
    <row r="291" s="21" customFormat="true" ht="15" hidden="false" customHeight="false" outlineLevel="0" collapsed="false">
      <c r="A291" s="22" t="n">
        <v>285</v>
      </c>
      <c r="B291" s="23" t="s">
        <v>298</v>
      </c>
      <c r="C291" s="24" t="n">
        <v>0</v>
      </c>
      <c r="D291" s="25" t="n">
        <v>20</v>
      </c>
      <c r="E291" s="25" t="n">
        <v>0</v>
      </c>
      <c r="F291" s="25" t="n">
        <v>0</v>
      </c>
      <c r="G291" s="25" t="n">
        <v>0</v>
      </c>
      <c r="H291" s="26" t="n">
        <v>0</v>
      </c>
      <c r="I291" s="27" t="n">
        <f aca="false">+SUM(C291:H291)</f>
        <v>20</v>
      </c>
    </row>
    <row r="292" s="21" customFormat="true" ht="15" hidden="false" customHeight="false" outlineLevel="0" collapsed="false">
      <c r="A292" s="22" t="n">
        <v>286</v>
      </c>
      <c r="B292" s="23" t="s">
        <v>299</v>
      </c>
      <c r="C292" s="24" t="n">
        <v>10994</v>
      </c>
      <c r="D292" s="25" t="n">
        <v>1500</v>
      </c>
      <c r="E292" s="25" t="n">
        <v>0</v>
      </c>
      <c r="F292" s="25" t="n">
        <v>0</v>
      </c>
      <c r="G292" s="25" t="n">
        <v>246</v>
      </c>
      <c r="H292" s="26" t="n">
        <v>0</v>
      </c>
      <c r="I292" s="27" t="n">
        <f aca="false">+SUM(C292:H292)</f>
        <v>12740</v>
      </c>
    </row>
    <row r="293" s="21" customFormat="true" ht="15" hidden="false" customHeight="false" outlineLevel="0" collapsed="false">
      <c r="A293" s="22" t="n">
        <v>287</v>
      </c>
      <c r="B293" s="23" t="s">
        <v>300</v>
      </c>
      <c r="C293" s="24" t="n">
        <v>59364</v>
      </c>
      <c r="D293" s="25" t="n">
        <v>12400</v>
      </c>
      <c r="E293" s="25" t="n">
        <v>0</v>
      </c>
      <c r="F293" s="25" t="n">
        <v>0</v>
      </c>
      <c r="G293" s="25" t="n">
        <v>134</v>
      </c>
      <c r="H293" s="26" t="n">
        <v>0</v>
      </c>
      <c r="I293" s="27" t="n">
        <f aca="false">+SUM(C293:H293)</f>
        <v>71898</v>
      </c>
    </row>
    <row r="294" s="21" customFormat="true" ht="15" hidden="false" customHeight="false" outlineLevel="0" collapsed="false">
      <c r="A294" s="22" t="n">
        <v>288</v>
      </c>
      <c r="B294" s="23" t="s">
        <v>301</v>
      </c>
      <c r="C294" s="24" t="n">
        <v>1132539</v>
      </c>
      <c r="D294" s="25" t="n">
        <v>1498880</v>
      </c>
      <c r="E294" s="25" t="n">
        <v>59255</v>
      </c>
      <c r="F294" s="25" t="n">
        <v>70</v>
      </c>
      <c r="G294" s="25" t="n">
        <v>11591</v>
      </c>
      <c r="H294" s="26" t="n">
        <v>0</v>
      </c>
      <c r="I294" s="27" t="n">
        <f aca="false">+SUM(C294:H294)</f>
        <v>2702335</v>
      </c>
    </row>
    <row r="295" s="21" customFormat="true" ht="15" hidden="false" customHeight="false" outlineLevel="0" collapsed="false">
      <c r="A295" s="22" t="n">
        <v>289</v>
      </c>
      <c r="B295" s="23" t="s">
        <v>302</v>
      </c>
      <c r="C295" s="24" t="n">
        <v>9781683</v>
      </c>
      <c r="D295" s="25" t="n">
        <v>8822440</v>
      </c>
      <c r="E295" s="25" t="n">
        <v>125364</v>
      </c>
      <c r="F295" s="25" t="n">
        <v>960</v>
      </c>
      <c r="G295" s="25" t="n">
        <v>41487</v>
      </c>
      <c r="H295" s="26" t="n">
        <v>0</v>
      </c>
      <c r="I295" s="27" t="n">
        <f aca="false">+SUM(C295:H295)</f>
        <v>18771934</v>
      </c>
    </row>
    <row r="296" s="21" customFormat="true" ht="15" hidden="false" customHeight="false" outlineLevel="0" collapsed="false">
      <c r="A296" s="22" t="n">
        <v>290</v>
      </c>
      <c r="B296" s="23" t="s">
        <v>303</v>
      </c>
      <c r="C296" s="24" t="n">
        <v>16393560</v>
      </c>
      <c r="D296" s="25" t="n">
        <v>10969070</v>
      </c>
      <c r="E296" s="25" t="n">
        <v>184624</v>
      </c>
      <c r="F296" s="25" t="n">
        <v>1188</v>
      </c>
      <c r="G296" s="25" t="n">
        <v>56489</v>
      </c>
      <c r="H296" s="26" t="n">
        <v>60000</v>
      </c>
      <c r="I296" s="27" t="n">
        <f aca="false">+SUM(C296:H296)</f>
        <v>27664931</v>
      </c>
    </row>
    <row r="297" s="21" customFormat="true" ht="15" hidden="false" customHeight="false" outlineLevel="0" collapsed="false">
      <c r="A297" s="22" t="n">
        <v>291</v>
      </c>
      <c r="B297" s="23" t="s">
        <v>304</v>
      </c>
      <c r="C297" s="24" t="n">
        <v>16412</v>
      </c>
      <c r="D297" s="25" t="n">
        <v>14470</v>
      </c>
      <c r="E297" s="25" t="n">
        <v>0</v>
      </c>
      <c r="F297" s="25" t="n">
        <v>210</v>
      </c>
      <c r="G297" s="25" t="n">
        <v>88</v>
      </c>
      <c r="H297" s="26" t="n">
        <v>0</v>
      </c>
      <c r="I297" s="27" t="n">
        <f aca="false">+SUM(C297:H297)</f>
        <v>31180</v>
      </c>
    </row>
    <row r="298" s="21" customFormat="true" ht="15" hidden="false" customHeight="false" outlineLevel="0" collapsed="false">
      <c r="A298" s="22" t="n">
        <v>292</v>
      </c>
      <c r="B298" s="23" t="s">
        <v>305</v>
      </c>
      <c r="C298" s="24" t="n">
        <v>51060</v>
      </c>
      <c r="D298" s="25" t="n">
        <v>25570</v>
      </c>
      <c r="E298" s="25" t="n">
        <v>659</v>
      </c>
      <c r="F298" s="25" t="n">
        <v>80</v>
      </c>
      <c r="G298" s="25" t="n">
        <v>1218</v>
      </c>
      <c r="H298" s="26" t="n">
        <v>0</v>
      </c>
      <c r="I298" s="27" t="n">
        <f aca="false">+SUM(C298:H298)</f>
        <v>78587</v>
      </c>
    </row>
    <row r="299" s="21" customFormat="true" ht="15" hidden="false" customHeight="false" outlineLevel="0" collapsed="false">
      <c r="A299" s="22" t="n">
        <v>293</v>
      </c>
      <c r="B299" s="23" t="s">
        <v>306</v>
      </c>
      <c r="C299" s="24" t="n">
        <v>473863.25</v>
      </c>
      <c r="D299" s="25" t="n">
        <v>213200</v>
      </c>
      <c r="E299" s="25" t="n">
        <v>2237</v>
      </c>
      <c r="F299" s="25" t="n">
        <v>3342</v>
      </c>
      <c r="G299" s="25" t="n">
        <v>5470</v>
      </c>
      <c r="H299" s="26" t="n">
        <v>0</v>
      </c>
      <c r="I299" s="27" t="n">
        <f aca="false">+SUM(C299:H299)</f>
        <v>698112.25</v>
      </c>
    </row>
    <row r="300" s="21" customFormat="true" ht="15" hidden="false" customHeight="false" outlineLevel="0" collapsed="false">
      <c r="A300" s="22" t="n">
        <v>294</v>
      </c>
      <c r="B300" s="23" t="s">
        <v>307</v>
      </c>
      <c r="C300" s="24" t="n">
        <v>266836</v>
      </c>
      <c r="D300" s="25" t="n">
        <v>183540</v>
      </c>
      <c r="E300" s="25" t="n">
        <v>2280</v>
      </c>
      <c r="F300" s="25" t="n">
        <v>3190</v>
      </c>
      <c r="G300" s="25" t="n">
        <v>6282</v>
      </c>
      <c r="H300" s="26" t="n">
        <v>0</v>
      </c>
      <c r="I300" s="27" t="n">
        <f aca="false">+SUM(C300:H300)</f>
        <v>462128</v>
      </c>
    </row>
    <row r="301" s="21" customFormat="true" ht="15" hidden="false" customHeight="false" outlineLevel="0" collapsed="false">
      <c r="A301" s="22" t="n">
        <v>295</v>
      </c>
      <c r="B301" s="23" t="s">
        <v>308</v>
      </c>
      <c r="C301" s="24" t="n">
        <v>14866</v>
      </c>
      <c r="D301" s="25" t="n">
        <v>5080</v>
      </c>
      <c r="E301" s="25" t="n">
        <v>1403</v>
      </c>
      <c r="F301" s="25" t="n">
        <v>0</v>
      </c>
      <c r="G301" s="25" t="n">
        <v>687</v>
      </c>
      <c r="H301" s="26" t="n">
        <v>0</v>
      </c>
      <c r="I301" s="27" t="n">
        <f aca="false">+SUM(C301:H301)</f>
        <v>22036</v>
      </c>
    </row>
    <row r="302" s="21" customFormat="true" ht="15" hidden="false" customHeight="false" outlineLevel="0" collapsed="false">
      <c r="A302" s="22" t="n">
        <v>296</v>
      </c>
      <c r="B302" s="23" t="s">
        <v>309</v>
      </c>
      <c r="C302" s="24" t="n">
        <v>82</v>
      </c>
      <c r="D302" s="25" t="n">
        <v>100</v>
      </c>
      <c r="E302" s="25" t="n">
        <v>0</v>
      </c>
      <c r="F302" s="25" t="n">
        <v>0</v>
      </c>
      <c r="G302" s="25" t="n">
        <v>0</v>
      </c>
      <c r="H302" s="26" t="n">
        <v>0</v>
      </c>
      <c r="I302" s="27" t="n">
        <f aca="false">+SUM(C302:H302)</f>
        <v>182</v>
      </c>
    </row>
    <row r="303" s="21" customFormat="true" ht="15" hidden="false" customHeight="false" outlineLevel="0" collapsed="false">
      <c r="A303" s="22" t="n">
        <v>297</v>
      </c>
      <c r="B303" s="23" t="s">
        <v>310</v>
      </c>
      <c r="C303" s="24" t="n">
        <v>172875.46875</v>
      </c>
      <c r="D303" s="25" t="n">
        <v>287960</v>
      </c>
      <c r="E303" s="25" t="n">
        <v>0</v>
      </c>
      <c r="F303" s="25" t="n">
        <v>459</v>
      </c>
      <c r="G303" s="25" t="n">
        <v>663</v>
      </c>
      <c r="H303" s="26" t="n">
        <v>50</v>
      </c>
      <c r="I303" s="27" t="n">
        <f aca="false">+SUM(C303:H303)</f>
        <v>462007.46875</v>
      </c>
    </row>
    <row r="304" s="21" customFormat="true" ht="15" hidden="false" customHeight="false" outlineLevel="0" collapsed="false">
      <c r="A304" s="22" t="n">
        <v>298</v>
      </c>
      <c r="B304" s="23" t="s">
        <v>311</v>
      </c>
      <c r="C304" s="24" t="n">
        <v>54064.375</v>
      </c>
      <c r="D304" s="25" t="n">
        <v>26710</v>
      </c>
      <c r="E304" s="25" t="n">
        <v>0</v>
      </c>
      <c r="F304" s="25" t="n">
        <v>175</v>
      </c>
      <c r="G304" s="25" t="n">
        <v>391</v>
      </c>
      <c r="H304" s="26" t="n">
        <v>0</v>
      </c>
      <c r="I304" s="27" t="n">
        <f aca="false">+SUM(C304:H304)</f>
        <v>81340.375</v>
      </c>
    </row>
    <row r="305" s="21" customFormat="true" ht="15" hidden="false" customHeight="false" outlineLevel="0" collapsed="false">
      <c r="A305" s="22" t="n">
        <v>299</v>
      </c>
      <c r="B305" s="23" t="s">
        <v>312</v>
      </c>
      <c r="C305" s="24" t="n">
        <v>450</v>
      </c>
      <c r="D305" s="25" t="n">
        <v>1260</v>
      </c>
      <c r="E305" s="25" t="n">
        <v>0</v>
      </c>
      <c r="F305" s="25" t="n">
        <v>0</v>
      </c>
      <c r="G305" s="25" t="n">
        <v>0</v>
      </c>
      <c r="H305" s="26" t="n">
        <v>0</v>
      </c>
      <c r="I305" s="27" t="n">
        <f aca="false">+SUM(C305:H305)</f>
        <v>1710</v>
      </c>
    </row>
    <row r="306" s="21" customFormat="true" ht="15" hidden="false" customHeight="false" outlineLevel="0" collapsed="false">
      <c r="A306" s="22" t="n">
        <v>300</v>
      </c>
      <c r="B306" s="23" t="s">
        <v>313</v>
      </c>
      <c r="C306" s="24" t="n">
        <v>960</v>
      </c>
      <c r="D306" s="25" t="n">
        <v>220</v>
      </c>
      <c r="E306" s="25" t="n">
        <v>0</v>
      </c>
      <c r="F306" s="25" t="n">
        <v>0</v>
      </c>
      <c r="G306" s="25" t="n">
        <v>0</v>
      </c>
      <c r="H306" s="26" t="n">
        <v>0</v>
      </c>
      <c r="I306" s="27" t="n">
        <f aca="false">+SUM(C306:H306)</f>
        <v>1180</v>
      </c>
    </row>
    <row r="307" s="21" customFormat="true" ht="15" hidden="false" customHeight="false" outlineLevel="0" collapsed="false">
      <c r="A307" s="22" t="n">
        <v>301</v>
      </c>
      <c r="B307" s="23" t="s">
        <v>314</v>
      </c>
      <c r="C307" s="24" t="n">
        <v>1902</v>
      </c>
      <c r="D307" s="25" t="n">
        <v>100</v>
      </c>
      <c r="E307" s="25" t="n">
        <v>0</v>
      </c>
      <c r="F307" s="25" t="n">
        <v>120</v>
      </c>
      <c r="G307" s="25" t="n">
        <v>0</v>
      </c>
      <c r="H307" s="26" t="n">
        <v>0</v>
      </c>
      <c r="I307" s="27" t="n">
        <f aca="false">+SUM(C307:H307)</f>
        <v>2122</v>
      </c>
    </row>
    <row r="308" s="21" customFormat="true" ht="15" hidden="false" customHeight="false" outlineLevel="0" collapsed="false">
      <c r="A308" s="22" t="n">
        <v>302</v>
      </c>
      <c r="B308" s="23" t="s">
        <v>315</v>
      </c>
      <c r="C308" s="24" t="n">
        <v>1516274.34375</v>
      </c>
      <c r="D308" s="25" t="n">
        <v>1405200</v>
      </c>
      <c r="E308" s="25" t="n">
        <v>12500</v>
      </c>
      <c r="F308" s="25" t="n">
        <v>2065</v>
      </c>
      <c r="G308" s="25" t="n">
        <v>500</v>
      </c>
      <c r="H308" s="26" t="n">
        <v>0</v>
      </c>
      <c r="I308" s="27" t="n">
        <f aca="false">+SUM(C308:H308)</f>
        <v>2936539.34375</v>
      </c>
    </row>
    <row r="309" s="21" customFormat="true" ht="15" hidden="false" customHeight="false" outlineLevel="0" collapsed="false">
      <c r="A309" s="22" t="n">
        <v>303</v>
      </c>
      <c r="B309" s="23" t="s">
        <v>316</v>
      </c>
      <c r="C309" s="24" t="n">
        <v>177955.5</v>
      </c>
      <c r="D309" s="25" t="n">
        <v>11410</v>
      </c>
      <c r="E309" s="25" t="n">
        <v>0</v>
      </c>
      <c r="F309" s="25" t="n">
        <v>10</v>
      </c>
      <c r="G309" s="25" t="n">
        <v>0</v>
      </c>
      <c r="H309" s="26" t="n">
        <v>0</v>
      </c>
      <c r="I309" s="27" t="n">
        <f aca="false">+SUM(C309:H309)</f>
        <v>189375.5</v>
      </c>
    </row>
    <row r="310" s="21" customFormat="true" ht="15" hidden="false" customHeight="false" outlineLevel="0" collapsed="false">
      <c r="A310" s="22" t="n">
        <v>304</v>
      </c>
      <c r="B310" s="23" t="s">
        <v>317</v>
      </c>
      <c r="C310" s="24" t="n">
        <v>12080</v>
      </c>
      <c r="D310" s="25" t="n">
        <v>1340</v>
      </c>
      <c r="E310" s="25" t="n">
        <v>0</v>
      </c>
      <c r="F310" s="25" t="n">
        <v>0</v>
      </c>
      <c r="G310" s="25" t="n">
        <v>0</v>
      </c>
      <c r="H310" s="26" t="n">
        <v>0</v>
      </c>
      <c r="I310" s="27" t="n">
        <f aca="false">+SUM(C310:H310)</f>
        <v>13420</v>
      </c>
    </row>
    <row r="311" s="21" customFormat="true" ht="15" hidden="false" customHeight="false" outlineLevel="0" collapsed="false">
      <c r="A311" s="22" t="n">
        <v>305</v>
      </c>
      <c r="B311" s="23" t="s">
        <v>318</v>
      </c>
      <c r="C311" s="24" t="n">
        <v>14092</v>
      </c>
      <c r="D311" s="25" t="n">
        <v>100</v>
      </c>
      <c r="E311" s="25" t="n">
        <v>0</v>
      </c>
      <c r="F311" s="25" t="n">
        <v>0</v>
      </c>
      <c r="G311" s="25" t="n">
        <v>0</v>
      </c>
      <c r="H311" s="26" t="n">
        <v>0</v>
      </c>
      <c r="I311" s="27" t="n">
        <f aca="false">+SUM(C311:H311)</f>
        <v>14192</v>
      </c>
    </row>
    <row r="312" s="21" customFormat="true" ht="30" hidden="false" customHeight="false" outlineLevel="0" collapsed="false">
      <c r="A312" s="22" t="n">
        <v>306</v>
      </c>
      <c r="B312" s="23" t="s">
        <v>319</v>
      </c>
      <c r="C312" s="24" t="n">
        <v>216197</v>
      </c>
      <c r="D312" s="25" t="n">
        <v>81450</v>
      </c>
      <c r="E312" s="25" t="n">
        <v>1451</v>
      </c>
      <c r="F312" s="25" t="n">
        <v>2000</v>
      </c>
      <c r="G312" s="25" t="n">
        <v>5137</v>
      </c>
      <c r="H312" s="26" t="n">
        <v>0</v>
      </c>
      <c r="I312" s="27" t="n">
        <f aca="false">+SUM(C312:H312)</f>
        <v>306235</v>
      </c>
    </row>
    <row r="313" s="21" customFormat="true" ht="30" hidden="false" customHeight="false" outlineLevel="0" collapsed="false">
      <c r="A313" s="22" t="n">
        <v>307</v>
      </c>
      <c r="B313" s="23" t="s">
        <v>320</v>
      </c>
      <c r="C313" s="24" t="n">
        <v>137848</v>
      </c>
      <c r="D313" s="25" t="n">
        <v>153210</v>
      </c>
      <c r="E313" s="25" t="n">
        <v>190</v>
      </c>
      <c r="F313" s="25" t="n">
        <v>2012</v>
      </c>
      <c r="G313" s="25" t="n">
        <v>0</v>
      </c>
      <c r="H313" s="26" t="n">
        <v>0</v>
      </c>
      <c r="I313" s="27" t="n">
        <f aca="false">+SUM(C313:H313)</f>
        <v>293260</v>
      </c>
    </row>
    <row r="314" s="21" customFormat="true" ht="30" hidden="false" customHeight="false" outlineLevel="0" collapsed="false">
      <c r="A314" s="22" t="n">
        <v>308</v>
      </c>
      <c r="B314" s="23" t="s">
        <v>321</v>
      </c>
      <c r="C314" s="24" t="n">
        <v>67298</v>
      </c>
      <c r="D314" s="25" t="n">
        <v>195430</v>
      </c>
      <c r="E314" s="25" t="n">
        <v>4333</v>
      </c>
      <c r="F314" s="25" t="n">
        <v>0</v>
      </c>
      <c r="G314" s="25" t="n">
        <v>7882</v>
      </c>
      <c r="H314" s="26" t="n">
        <v>0</v>
      </c>
      <c r="I314" s="27" t="n">
        <f aca="false">+SUM(C314:H314)</f>
        <v>274943</v>
      </c>
    </row>
    <row r="315" s="21" customFormat="true" ht="30" hidden="false" customHeight="false" outlineLevel="0" collapsed="false">
      <c r="A315" s="22" t="n">
        <v>309</v>
      </c>
      <c r="B315" s="23" t="s">
        <v>322</v>
      </c>
      <c r="C315" s="24" t="n">
        <v>6880</v>
      </c>
      <c r="D315" s="25" t="n">
        <v>22190</v>
      </c>
      <c r="E315" s="25" t="n">
        <v>370</v>
      </c>
      <c r="F315" s="25" t="n">
        <v>0</v>
      </c>
      <c r="G315" s="25" t="n">
        <v>0</v>
      </c>
      <c r="H315" s="26" t="n">
        <v>0</v>
      </c>
      <c r="I315" s="27" t="n">
        <f aca="false">+SUM(C315:H315)</f>
        <v>29440</v>
      </c>
    </row>
    <row r="316" s="21" customFormat="true" ht="15" hidden="false" customHeight="false" outlineLevel="0" collapsed="false">
      <c r="A316" s="22" t="n">
        <v>310</v>
      </c>
      <c r="B316" s="23" t="s">
        <v>323</v>
      </c>
      <c r="C316" s="24" t="n">
        <v>7862</v>
      </c>
      <c r="D316" s="25" t="n">
        <v>0</v>
      </c>
      <c r="E316" s="25" t="n">
        <v>0</v>
      </c>
      <c r="F316" s="25" t="n">
        <v>0</v>
      </c>
      <c r="G316" s="25" t="n">
        <v>0</v>
      </c>
      <c r="H316" s="26" t="n">
        <v>0</v>
      </c>
      <c r="I316" s="27" t="n">
        <f aca="false">+SUM(C316:H316)</f>
        <v>7862</v>
      </c>
    </row>
    <row r="317" s="21" customFormat="true" ht="15" hidden="false" customHeight="false" outlineLevel="0" collapsed="false">
      <c r="A317" s="22" t="n">
        <v>311</v>
      </c>
      <c r="B317" s="23" t="s">
        <v>324</v>
      </c>
      <c r="C317" s="24" t="n">
        <v>1541174</v>
      </c>
      <c r="D317" s="25" t="n">
        <v>3516870</v>
      </c>
      <c r="E317" s="25" t="n">
        <v>60460</v>
      </c>
      <c r="F317" s="25" t="n">
        <v>64</v>
      </c>
      <c r="G317" s="25" t="n">
        <v>57269</v>
      </c>
      <c r="H317" s="26" t="n">
        <v>0</v>
      </c>
      <c r="I317" s="27" t="n">
        <f aca="false">+SUM(C317:H317)</f>
        <v>5175837</v>
      </c>
    </row>
    <row r="318" s="21" customFormat="true" ht="15" hidden="false" customHeight="false" outlineLevel="0" collapsed="false">
      <c r="A318" s="22" t="n">
        <v>312</v>
      </c>
      <c r="B318" s="23" t="s">
        <v>325</v>
      </c>
      <c r="C318" s="24" t="n">
        <v>958171.552083</v>
      </c>
      <c r="D318" s="25" t="n">
        <v>1052440</v>
      </c>
      <c r="E318" s="25" t="n">
        <v>2165</v>
      </c>
      <c r="F318" s="25" t="n">
        <v>20</v>
      </c>
      <c r="G318" s="25" t="n">
        <v>6829</v>
      </c>
      <c r="H318" s="26" t="n">
        <v>0</v>
      </c>
      <c r="I318" s="27" t="n">
        <f aca="false">+SUM(C318:H318)</f>
        <v>2019625.552083</v>
      </c>
    </row>
    <row r="319" s="21" customFormat="true" ht="15" hidden="false" customHeight="false" outlineLevel="0" collapsed="false">
      <c r="A319" s="22" t="n">
        <v>313</v>
      </c>
      <c r="B319" s="23" t="s">
        <v>326</v>
      </c>
      <c r="C319" s="24" t="n">
        <v>18145</v>
      </c>
      <c r="D319" s="25" t="n">
        <v>10700</v>
      </c>
      <c r="E319" s="25" t="n">
        <v>0</v>
      </c>
      <c r="F319" s="25" t="n">
        <v>100</v>
      </c>
      <c r="G319" s="25" t="n">
        <v>0</v>
      </c>
      <c r="H319" s="26" t="n">
        <v>0</v>
      </c>
      <c r="I319" s="27" t="n">
        <f aca="false">+SUM(C319:H319)</f>
        <v>28945</v>
      </c>
    </row>
    <row r="320" s="21" customFormat="true" ht="15" hidden="false" customHeight="false" outlineLevel="0" collapsed="false">
      <c r="A320" s="22" t="n">
        <v>314</v>
      </c>
      <c r="B320" s="23" t="s">
        <v>327</v>
      </c>
      <c r="C320" s="24" t="n">
        <v>1888616.41667</v>
      </c>
      <c r="D320" s="25" t="n">
        <v>570110</v>
      </c>
      <c r="E320" s="25" t="n">
        <v>0</v>
      </c>
      <c r="F320" s="25" t="n">
        <v>112</v>
      </c>
      <c r="G320" s="25" t="n">
        <v>151</v>
      </c>
      <c r="H320" s="26" t="n">
        <v>1200</v>
      </c>
      <c r="I320" s="27" t="n">
        <f aca="false">+SUM(C320:H320)</f>
        <v>2460189.41667</v>
      </c>
    </row>
    <row r="321" s="21" customFormat="true" ht="15" hidden="false" customHeight="false" outlineLevel="0" collapsed="false">
      <c r="A321" s="22" t="n">
        <v>315</v>
      </c>
      <c r="B321" s="23" t="s">
        <v>328</v>
      </c>
      <c r="C321" s="24" t="n">
        <v>750</v>
      </c>
      <c r="D321" s="25" t="n">
        <v>10</v>
      </c>
      <c r="E321" s="25" t="n">
        <v>0</v>
      </c>
      <c r="F321" s="25" t="n">
        <v>0</v>
      </c>
      <c r="G321" s="25" t="n">
        <v>0</v>
      </c>
      <c r="H321" s="26" t="n">
        <v>0</v>
      </c>
      <c r="I321" s="27" t="n">
        <f aca="false">+SUM(C321:H321)</f>
        <v>760</v>
      </c>
    </row>
    <row r="322" s="21" customFormat="true" ht="15" hidden="false" customHeight="false" outlineLevel="0" collapsed="false">
      <c r="A322" s="22" t="n">
        <v>316</v>
      </c>
      <c r="B322" s="23" t="s">
        <v>329</v>
      </c>
      <c r="C322" s="24" t="n">
        <v>890</v>
      </c>
      <c r="D322" s="25" t="n">
        <v>460</v>
      </c>
      <c r="E322" s="25" t="n">
        <v>0</v>
      </c>
      <c r="F322" s="25" t="n">
        <v>0</v>
      </c>
      <c r="G322" s="25" t="n">
        <v>0</v>
      </c>
      <c r="H322" s="26" t="n">
        <v>0</v>
      </c>
      <c r="I322" s="27" t="n">
        <f aca="false">+SUM(C322:H322)</f>
        <v>1350</v>
      </c>
    </row>
    <row r="323" s="21" customFormat="true" ht="15" hidden="false" customHeight="false" outlineLevel="0" collapsed="false">
      <c r="A323" s="22" t="n">
        <v>317</v>
      </c>
      <c r="B323" s="23" t="s">
        <v>330</v>
      </c>
      <c r="C323" s="24" t="n">
        <v>76840</v>
      </c>
      <c r="D323" s="25" t="n">
        <v>254540</v>
      </c>
      <c r="E323" s="25" t="n">
        <v>0</v>
      </c>
      <c r="F323" s="25" t="n">
        <v>130</v>
      </c>
      <c r="G323" s="25" t="n">
        <v>90</v>
      </c>
      <c r="H323" s="26" t="n">
        <v>0</v>
      </c>
      <c r="I323" s="27" t="n">
        <f aca="false">+SUM(C323:H323)</f>
        <v>331600</v>
      </c>
    </row>
    <row r="324" s="21" customFormat="true" ht="15" hidden="false" customHeight="false" outlineLevel="0" collapsed="false">
      <c r="A324" s="22" t="n">
        <v>318</v>
      </c>
      <c r="B324" s="23" t="s">
        <v>331</v>
      </c>
      <c r="C324" s="24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6" t="n">
        <v>0</v>
      </c>
      <c r="I324" s="27" t="n">
        <f aca="false">+SUM(C324:H324)</f>
        <v>0</v>
      </c>
    </row>
    <row r="325" s="21" customFormat="true" ht="15" hidden="false" customHeight="false" outlineLevel="0" collapsed="false">
      <c r="A325" s="22" t="n">
        <v>319</v>
      </c>
      <c r="B325" s="23" t="s">
        <v>332</v>
      </c>
      <c r="C325" s="24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6" t="n">
        <v>0</v>
      </c>
      <c r="I325" s="27" t="n">
        <f aca="false">+SUM(C325:H325)</f>
        <v>0</v>
      </c>
    </row>
    <row r="326" s="21" customFormat="true" ht="30" hidden="false" customHeight="false" outlineLevel="0" collapsed="false">
      <c r="A326" s="22" t="n">
        <v>320</v>
      </c>
      <c r="B326" s="23" t="s">
        <v>333</v>
      </c>
      <c r="C326" s="24" t="n">
        <v>1290</v>
      </c>
      <c r="D326" s="25" t="n">
        <v>1660</v>
      </c>
      <c r="E326" s="25" t="n">
        <v>180</v>
      </c>
      <c r="F326" s="25" t="n">
        <v>0</v>
      </c>
      <c r="G326" s="25" t="n">
        <v>353</v>
      </c>
      <c r="H326" s="26" t="n">
        <v>0</v>
      </c>
      <c r="I326" s="27" t="n">
        <f aca="false">+SUM(C326:H326)</f>
        <v>3483</v>
      </c>
    </row>
    <row r="327" s="21" customFormat="true" ht="30" hidden="false" customHeight="false" outlineLevel="0" collapsed="false">
      <c r="A327" s="22" t="n">
        <v>321</v>
      </c>
      <c r="B327" s="23" t="s">
        <v>334</v>
      </c>
      <c r="C327" s="24" t="n">
        <v>3405</v>
      </c>
      <c r="D327" s="25" t="n">
        <v>49840</v>
      </c>
      <c r="E327" s="25" t="n">
        <v>1226</v>
      </c>
      <c r="F327" s="25" t="n">
        <v>0</v>
      </c>
      <c r="G327" s="25" t="n">
        <v>1184</v>
      </c>
      <c r="H327" s="26" t="n">
        <v>0</v>
      </c>
      <c r="I327" s="27" t="n">
        <f aca="false">+SUM(C327:H327)</f>
        <v>55655</v>
      </c>
    </row>
    <row r="328" s="21" customFormat="true" ht="15" hidden="false" customHeight="false" outlineLevel="0" collapsed="false">
      <c r="A328" s="22" t="n">
        <v>322</v>
      </c>
      <c r="B328" s="23" t="s">
        <v>335</v>
      </c>
      <c r="C328" s="24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6" t="n">
        <v>0</v>
      </c>
      <c r="I328" s="27" t="n">
        <f aca="false">+SUM(C328:H328)</f>
        <v>0</v>
      </c>
    </row>
    <row r="329" s="21" customFormat="true" ht="15" hidden="false" customHeight="false" outlineLevel="0" collapsed="false">
      <c r="A329" s="22" t="n">
        <v>323</v>
      </c>
      <c r="B329" s="23" t="s">
        <v>336</v>
      </c>
      <c r="C329" s="24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6" t="n">
        <v>0</v>
      </c>
      <c r="I329" s="27" t="n">
        <f aca="false">+SUM(C329:H329)</f>
        <v>0</v>
      </c>
    </row>
    <row r="330" s="21" customFormat="true" ht="15" hidden="false" customHeight="false" outlineLevel="0" collapsed="false">
      <c r="A330" s="22" t="n">
        <v>324</v>
      </c>
      <c r="B330" s="23" t="s">
        <v>337</v>
      </c>
      <c r="C330" s="24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26" t="n">
        <v>0</v>
      </c>
      <c r="I330" s="27" t="n">
        <f aca="false">+SUM(C330:H330)</f>
        <v>0</v>
      </c>
    </row>
    <row r="331" s="21" customFormat="true" ht="15" hidden="false" customHeight="false" outlineLevel="0" collapsed="false">
      <c r="A331" s="22" t="n">
        <v>325</v>
      </c>
      <c r="B331" s="23" t="s">
        <v>338</v>
      </c>
      <c r="C331" s="24" t="n">
        <v>11430</v>
      </c>
      <c r="D331" s="25" t="n">
        <v>2060</v>
      </c>
      <c r="E331" s="25" t="n">
        <v>167</v>
      </c>
      <c r="F331" s="25" t="n">
        <v>0</v>
      </c>
      <c r="G331" s="25" t="n">
        <v>18</v>
      </c>
      <c r="H331" s="26" t="n">
        <v>0</v>
      </c>
      <c r="I331" s="27" t="n">
        <f aca="false">+SUM(C331:H331)</f>
        <v>13675</v>
      </c>
    </row>
    <row r="332" s="21" customFormat="true" ht="15" hidden="false" customHeight="false" outlineLevel="0" collapsed="false">
      <c r="A332" s="22" t="n">
        <v>326</v>
      </c>
      <c r="B332" s="23" t="s">
        <v>339</v>
      </c>
      <c r="C332" s="24" t="n">
        <v>0</v>
      </c>
      <c r="D332" s="25" t="n">
        <v>0</v>
      </c>
      <c r="E332" s="25" t="n">
        <v>4800</v>
      </c>
      <c r="F332" s="25" t="n">
        <v>0</v>
      </c>
      <c r="G332" s="25" t="n">
        <v>0</v>
      </c>
      <c r="H332" s="26" t="n">
        <v>0</v>
      </c>
      <c r="I332" s="27" t="n">
        <f aca="false">+SUM(C332:H332)</f>
        <v>4800</v>
      </c>
    </row>
    <row r="333" s="21" customFormat="true" ht="15" hidden="false" customHeight="false" outlineLevel="0" collapsed="false">
      <c r="A333" s="22" t="n">
        <v>327</v>
      </c>
      <c r="B333" s="23" t="s">
        <v>340</v>
      </c>
      <c r="C333" s="24" t="n">
        <v>0</v>
      </c>
      <c r="D333" s="25" t="n">
        <v>10</v>
      </c>
      <c r="E333" s="25" t="n">
        <v>0</v>
      </c>
      <c r="F333" s="25" t="n">
        <v>0</v>
      </c>
      <c r="G333" s="25" t="n">
        <v>0</v>
      </c>
      <c r="H333" s="26" t="n">
        <v>0</v>
      </c>
      <c r="I333" s="27" t="n">
        <f aca="false">+SUM(C333:H333)</f>
        <v>10</v>
      </c>
    </row>
    <row r="334" s="21" customFormat="true" ht="15" hidden="false" customHeight="false" outlineLevel="0" collapsed="false">
      <c r="A334" s="22" t="n">
        <v>328</v>
      </c>
      <c r="B334" s="23" t="s">
        <v>341</v>
      </c>
      <c r="C334" s="24" t="n">
        <v>57850</v>
      </c>
      <c r="D334" s="25" t="n">
        <v>90480</v>
      </c>
      <c r="E334" s="25" t="n">
        <v>16745</v>
      </c>
      <c r="F334" s="25" t="n">
        <v>0</v>
      </c>
      <c r="G334" s="25" t="n">
        <v>1778</v>
      </c>
      <c r="H334" s="26" t="n">
        <v>0</v>
      </c>
      <c r="I334" s="27" t="n">
        <f aca="false">+SUM(C334:H334)</f>
        <v>166853</v>
      </c>
    </row>
    <row r="335" s="21" customFormat="true" ht="15" hidden="false" customHeight="false" outlineLevel="0" collapsed="false">
      <c r="A335" s="22" t="n">
        <v>329</v>
      </c>
      <c r="B335" s="23" t="s">
        <v>342</v>
      </c>
      <c r="C335" s="24" t="n">
        <v>196500</v>
      </c>
      <c r="D335" s="25" t="n">
        <v>93580</v>
      </c>
      <c r="E335" s="25" t="n">
        <v>9102</v>
      </c>
      <c r="F335" s="25" t="n">
        <v>0</v>
      </c>
      <c r="G335" s="25" t="n">
        <v>7740</v>
      </c>
      <c r="H335" s="26" t="n">
        <v>0</v>
      </c>
      <c r="I335" s="27" t="n">
        <f aca="false">+SUM(C335:H335)</f>
        <v>306922</v>
      </c>
    </row>
    <row r="336" s="21" customFormat="true" ht="15" hidden="false" customHeight="false" outlineLevel="0" collapsed="false">
      <c r="A336" s="22" t="n">
        <v>330</v>
      </c>
      <c r="B336" s="23" t="s">
        <v>343</v>
      </c>
      <c r="C336" s="24" t="n">
        <v>111750</v>
      </c>
      <c r="D336" s="25" t="n">
        <v>61950</v>
      </c>
      <c r="E336" s="25" t="n">
        <v>4847</v>
      </c>
      <c r="F336" s="25" t="n">
        <v>0</v>
      </c>
      <c r="G336" s="25" t="n">
        <v>1000</v>
      </c>
      <c r="H336" s="26" t="n">
        <v>0</v>
      </c>
      <c r="I336" s="27" t="n">
        <f aca="false">+SUM(C336:H336)</f>
        <v>179547</v>
      </c>
    </row>
    <row r="337" s="21" customFormat="true" ht="15" hidden="false" customHeight="false" outlineLevel="0" collapsed="false">
      <c r="A337" s="22" t="n">
        <v>331</v>
      </c>
      <c r="B337" s="23" t="s">
        <v>344</v>
      </c>
      <c r="C337" s="24" t="n">
        <v>2499</v>
      </c>
      <c r="D337" s="25" t="n">
        <v>2650</v>
      </c>
      <c r="E337" s="25" t="n">
        <v>0</v>
      </c>
      <c r="F337" s="25" t="n">
        <v>0</v>
      </c>
      <c r="G337" s="25" t="n">
        <v>0</v>
      </c>
      <c r="H337" s="26" t="n">
        <v>0</v>
      </c>
      <c r="I337" s="27" t="n">
        <f aca="false">+SUM(C337:H337)</f>
        <v>5149</v>
      </c>
    </row>
    <row r="338" s="21" customFormat="true" ht="15" hidden="false" customHeight="false" outlineLevel="0" collapsed="false">
      <c r="A338" s="22" t="n">
        <v>332</v>
      </c>
      <c r="B338" s="23" t="s">
        <v>345</v>
      </c>
      <c r="C338" s="24" t="n">
        <v>715</v>
      </c>
      <c r="D338" s="25" t="n">
        <v>1470</v>
      </c>
      <c r="E338" s="25" t="n">
        <v>0</v>
      </c>
      <c r="F338" s="25" t="n">
        <v>0</v>
      </c>
      <c r="G338" s="25" t="n">
        <v>0</v>
      </c>
      <c r="H338" s="26" t="n">
        <v>0</v>
      </c>
      <c r="I338" s="27" t="n">
        <f aca="false">+SUM(C338:H338)</f>
        <v>2185</v>
      </c>
    </row>
    <row r="339" s="21" customFormat="true" ht="15" hidden="false" customHeight="false" outlineLevel="0" collapsed="false">
      <c r="A339" s="22" t="n">
        <v>333</v>
      </c>
      <c r="B339" s="23" t="s">
        <v>346</v>
      </c>
      <c r="C339" s="24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6" t="n">
        <v>0</v>
      </c>
      <c r="I339" s="27" t="n">
        <f aca="false">+SUM(C339:H339)</f>
        <v>0</v>
      </c>
    </row>
    <row r="340" s="21" customFormat="true" ht="15" hidden="false" customHeight="false" outlineLevel="0" collapsed="false">
      <c r="A340" s="22" t="n">
        <v>334</v>
      </c>
      <c r="B340" s="23" t="s">
        <v>347</v>
      </c>
      <c r="C340" s="24" t="n">
        <v>12474</v>
      </c>
      <c r="D340" s="25" t="n">
        <v>460</v>
      </c>
      <c r="E340" s="25" t="n">
        <v>0</v>
      </c>
      <c r="F340" s="25" t="n">
        <v>0</v>
      </c>
      <c r="G340" s="25" t="n">
        <v>0</v>
      </c>
      <c r="H340" s="26" t="n">
        <v>0</v>
      </c>
      <c r="I340" s="27" t="n">
        <f aca="false">+SUM(C340:H340)</f>
        <v>12934</v>
      </c>
    </row>
    <row r="341" s="21" customFormat="true" ht="15" hidden="false" customHeight="false" outlineLevel="0" collapsed="false">
      <c r="A341" s="22" t="n">
        <v>335</v>
      </c>
      <c r="B341" s="23" t="s">
        <v>348</v>
      </c>
      <c r="C341" s="24" t="n">
        <v>42053</v>
      </c>
      <c r="D341" s="25" t="n">
        <v>10010</v>
      </c>
      <c r="E341" s="25" t="n">
        <v>1168</v>
      </c>
      <c r="F341" s="25" t="n">
        <v>0</v>
      </c>
      <c r="G341" s="25" t="n">
        <v>0</v>
      </c>
      <c r="H341" s="26" t="n">
        <v>0</v>
      </c>
      <c r="I341" s="27" t="n">
        <f aca="false">+SUM(C341:H341)</f>
        <v>53231</v>
      </c>
    </row>
    <row r="342" s="21" customFormat="true" ht="15" hidden="false" customHeight="false" outlineLevel="0" collapsed="false">
      <c r="A342" s="22" t="n">
        <v>336</v>
      </c>
      <c r="B342" s="23" t="s">
        <v>349</v>
      </c>
      <c r="C342" s="24" t="n">
        <v>0</v>
      </c>
      <c r="D342" s="25" t="n">
        <v>6740</v>
      </c>
      <c r="E342" s="25" t="n">
        <v>378</v>
      </c>
      <c r="F342" s="25" t="n">
        <v>0</v>
      </c>
      <c r="G342" s="25" t="n">
        <v>0</v>
      </c>
      <c r="H342" s="26" t="n">
        <v>0</v>
      </c>
      <c r="I342" s="27" t="n">
        <f aca="false">+SUM(C342:H342)</f>
        <v>7118</v>
      </c>
    </row>
    <row r="343" s="21" customFormat="true" ht="15" hidden="false" customHeight="false" outlineLevel="0" collapsed="false">
      <c r="A343" s="22" t="n">
        <v>337</v>
      </c>
      <c r="B343" s="23" t="s">
        <v>350</v>
      </c>
      <c r="C343" s="24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26" t="n">
        <v>0</v>
      </c>
      <c r="I343" s="27" t="n">
        <f aca="false">+SUM(C343:H343)</f>
        <v>0</v>
      </c>
    </row>
    <row r="344" s="21" customFormat="true" ht="15" hidden="false" customHeight="false" outlineLevel="0" collapsed="false">
      <c r="A344" s="22" t="n">
        <v>338</v>
      </c>
      <c r="B344" s="23" t="s">
        <v>351</v>
      </c>
      <c r="C344" s="24" t="n">
        <v>2929617.25</v>
      </c>
      <c r="D344" s="25" t="n">
        <v>1692910</v>
      </c>
      <c r="E344" s="25" t="n">
        <v>80142</v>
      </c>
      <c r="F344" s="25" t="n">
        <v>70</v>
      </c>
      <c r="G344" s="25" t="n">
        <v>43067</v>
      </c>
      <c r="H344" s="26" t="n">
        <v>0</v>
      </c>
      <c r="I344" s="27" t="n">
        <f aca="false">+SUM(C344:H344)</f>
        <v>4745806.25</v>
      </c>
    </row>
    <row r="345" s="21" customFormat="true" ht="15" hidden="false" customHeight="false" outlineLevel="0" collapsed="false">
      <c r="A345" s="22" t="n">
        <v>339</v>
      </c>
      <c r="B345" s="23" t="s">
        <v>352</v>
      </c>
      <c r="C345" s="24" t="n">
        <v>27129</v>
      </c>
      <c r="D345" s="25" t="n">
        <v>1860</v>
      </c>
      <c r="E345" s="25" t="n">
        <v>0</v>
      </c>
      <c r="F345" s="25" t="n">
        <v>10</v>
      </c>
      <c r="G345" s="25" t="n">
        <v>0</v>
      </c>
      <c r="H345" s="26" t="n">
        <v>0</v>
      </c>
      <c r="I345" s="27" t="n">
        <f aca="false">+SUM(C345:H345)</f>
        <v>28999</v>
      </c>
    </row>
    <row r="346" s="21" customFormat="true" ht="15" hidden="false" customHeight="false" outlineLevel="0" collapsed="false">
      <c r="A346" s="22" t="n">
        <v>340</v>
      </c>
      <c r="B346" s="23" t="s">
        <v>353</v>
      </c>
      <c r="C346" s="24" t="n">
        <v>12947.75</v>
      </c>
      <c r="D346" s="25" t="n">
        <v>22170</v>
      </c>
      <c r="E346" s="25" t="n">
        <v>0</v>
      </c>
      <c r="F346" s="25" t="n">
        <v>520</v>
      </c>
      <c r="G346" s="25" t="n">
        <v>0</v>
      </c>
      <c r="H346" s="26" t="n">
        <v>0</v>
      </c>
      <c r="I346" s="27" t="n">
        <f aca="false">+SUM(C346:H346)</f>
        <v>35637.75</v>
      </c>
    </row>
    <row r="347" s="21" customFormat="true" ht="15" hidden="false" customHeight="false" outlineLevel="0" collapsed="false">
      <c r="A347" s="22" t="n">
        <v>341</v>
      </c>
      <c r="B347" s="23" t="s">
        <v>354</v>
      </c>
      <c r="C347" s="24" t="n">
        <v>237405.4375</v>
      </c>
      <c r="D347" s="25" t="n">
        <v>72300</v>
      </c>
      <c r="E347" s="25" t="n">
        <v>0</v>
      </c>
      <c r="F347" s="25" t="n">
        <v>74</v>
      </c>
      <c r="G347" s="25" t="n">
        <v>2520</v>
      </c>
      <c r="H347" s="26" t="n">
        <v>0</v>
      </c>
      <c r="I347" s="27" t="n">
        <f aca="false">+SUM(C347:H347)</f>
        <v>312299.4375</v>
      </c>
    </row>
    <row r="348" s="21" customFormat="true" ht="15" hidden="false" customHeight="false" outlineLevel="0" collapsed="false">
      <c r="A348" s="22" t="n">
        <v>342</v>
      </c>
      <c r="B348" s="23" t="s">
        <v>355</v>
      </c>
      <c r="C348" s="24" t="n">
        <v>26400</v>
      </c>
      <c r="D348" s="25" t="n">
        <v>6320</v>
      </c>
      <c r="E348" s="25" t="n">
        <v>0</v>
      </c>
      <c r="F348" s="25" t="n">
        <v>0</v>
      </c>
      <c r="G348" s="25" t="n">
        <v>0</v>
      </c>
      <c r="H348" s="26" t="n">
        <v>0</v>
      </c>
      <c r="I348" s="27" t="n">
        <f aca="false">+SUM(C348:H348)</f>
        <v>32720</v>
      </c>
    </row>
    <row r="349" s="21" customFormat="true" ht="15" hidden="false" customHeight="false" outlineLevel="0" collapsed="false">
      <c r="A349" s="22" t="n">
        <v>343</v>
      </c>
      <c r="B349" s="23" t="s">
        <v>356</v>
      </c>
      <c r="C349" s="24" t="n">
        <v>7620</v>
      </c>
      <c r="D349" s="25" t="n">
        <v>670</v>
      </c>
      <c r="E349" s="25" t="n">
        <v>0</v>
      </c>
      <c r="F349" s="25" t="n">
        <v>0</v>
      </c>
      <c r="G349" s="25" t="n">
        <v>0</v>
      </c>
      <c r="H349" s="26" t="n">
        <v>0</v>
      </c>
      <c r="I349" s="27" t="n">
        <f aca="false">+SUM(C349:H349)</f>
        <v>8290</v>
      </c>
    </row>
    <row r="350" s="21" customFormat="true" ht="15" hidden="false" customHeight="false" outlineLevel="0" collapsed="false">
      <c r="A350" s="22" t="n">
        <v>344</v>
      </c>
      <c r="B350" s="23" t="s">
        <v>357</v>
      </c>
      <c r="C350" s="24" t="n">
        <v>37382.5</v>
      </c>
      <c r="D350" s="25" t="n">
        <v>11470</v>
      </c>
      <c r="E350" s="25" t="n">
        <v>0</v>
      </c>
      <c r="F350" s="25" t="n">
        <v>0</v>
      </c>
      <c r="G350" s="25" t="n">
        <v>20</v>
      </c>
      <c r="H350" s="26" t="n">
        <v>0</v>
      </c>
      <c r="I350" s="27" t="n">
        <f aca="false">+SUM(C350:H350)</f>
        <v>48872.5</v>
      </c>
    </row>
    <row r="351" s="21" customFormat="true" ht="15" hidden="false" customHeight="false" outlineLevel="0" collapsed="false">
      <c r="A351" s="22" t="n">
        <v>345</v>
      </c>
      <c r="B351" s="23" t="s">
        <v>358</v>
      </c>
      <c r="C351" s="24" t="n">
        <v>395824</v>
      </c>
      <c r="D351" s="25" t="n">
        <v>161710</v>
      </c>
      <c r="E351" s="25" t="n">
        <v>0</v>
      </c>
      <c r="F351" s="25" t="n">
        <v>890</v>
      </c>
      <c r="G351" s="25" t="n">
        <v>2328</v>
      </c>
      <c r="H351" s="26" t="n">
        <v>0</v>
      </c>
      <c r="I351" s="27" t="n">
        <f aca="false">+SUM(C351:H351)</f>
        <v>560752</v>
      </c>
    </row>
    <row r="352" s="21" customFormat="true" ht="30" hidden="false" customHeight="false" outlineLevel="0" collapsed="false">
      <c r="A352" s="22" t="n">
        <v>346</v>
      </c>
      <c r="B352" s="23" t="s">
        <v>359</v>
      </c>
      <c r="C352" s="24" t="n">
        <v>2045</v>
      </c>
      <c r="D352" s="25" t="n">
        <v>150</v>
      </c>
      <c r="E352" s="25" t="n">
        <v>0</v>
      </c>
      <c r="F352" s="25" t="n">
        <v>0</v>
      </c>
      <c r="G352" s="25" t="n">
        <v>0</v>
      </c>
      <c r="H352" s="26" t="n">
        <v>0</v>
      </c>
      <c r="I352" s="27" t="n">
        <f aca="false">+SUM(C352:H352)</f>
        <v>2195</v>
      </c>
    </row>
    <row r="353" s="21" customFormat="true" ht="15" hidden="false" customHeight="false" outlineLevel="0" collapsed="false">
      <c r="A353" s="22" t="n">
        <v>347</v>
      </c>
      <c r="B353" s="23" t="s">
        <v>360</v>
      </c>
      <c r="C353" s="24" t="n">
        <v>9113263.75</v>
      </c>
      <c r="D353" s="25" t="n">
        <v>1925300</v>
      </c>
      <c r="E353" s="25" t="n">
        <v>1225</v>
      </c>
      <c r="F353" s="25" t="n">
        <v>1050</v>
      </c>
      <c r="G353" s="25" t="n">
        <v>2031</v>
      </c>
      <c r="H353" s="26" t="n">
        <v>0</v>
      </c>
      <c r="I353" s="27" t="n">
        <f aca="false">+SUM(C353:H353)</f>
        <v>11042869.75</v>
      </c>
    </row>
    <row r="354" s="21" customFormat="true" ht="15" hidden="false" customHeight="false" outlineLevel="0" collapsed="false">
      <c r="A354" s="22" t="n">
        <v>348</v>
      </c>
      <c r="B354" s="23" t="s">
        <v>361</v>
      </c>
      <c r="C354" s="24" t="n">
        <v>295186.90625</v>
      </c>
      <c r="D354" s="25" t="n">
        <v>59070</v>
      </c>
      <c r="E354" s="25" t="n">
        <v>0</v>
      </c>
      <c r="F354" s="25" t="n">
        <v>540</v>
      </c>
      <c r="G354" s="25" t="n">
        <v>617</v>
      </c>
      <c r="H354" s="26" t="n">
        <v>0</v>
      </c>
      <c r="I354" s="27" t="n">
        <f aca="false">+SUM(C354:H354)</f>
        <v>355413.90625</v>
      </c>
    </row>
    <row r="355" s="21" customFormat="true" ht="15" hidden="false" customHeight="false" outlineLevel="0" collapsed="false">
      <c r="A355" s="22" t="n">
        <v>349</v>
      </c>
      <c r="B355" s="23" t="s">
        <v>362</v>
      </c>
      <c r="C355" s="24" t="n">
        <v>482273</v>
      </c>
      <c r="D355" s="25" t="n">
        <v>477350</v>
      </c>
      <c r="E355" s="25" t="n">
        <v>60</v>
      </c>
      <c r="F355" s="25" t="n">
        <v>200</v>
      </c>
      <c r="G355" s="25" t="n">
        <v>1317</v>
      </c>
      <c r="H355" s="26" t="n">
        <v>900</v>
      </c>
      <c r="I355" s="27" t="n">
        <f aca="false">+SUM(C355:H355)</f>
        <v>962100</v>
      </c>
    </row>
    <row r="356" s="21" customFormat="true" ht="15" hidden="false" customHeight="false" outlineLevel="0" collapsed="false">
      <c r="A356" s="22" t="n">
        <v>350</v>
      </c>
      <c r="B356" s="23" t="s">
        <v>363</v>
      </c>
      <c r="C356" s="24" t="n">
        <v>96506</v>
      </c>
      <c r="D356" s="25" t="n">
        <v>43770</v>
      </c>
      <c r="E356" s="25" t="n">
        <v>805</v>
      </c>
      <c r="F356" s="25" t="n">
        <v>0</v>
      </c>
      <c r="G356" s="25" t="n">
        <v>157</v>
      </c>
      <c r="H356" s="26" t="n">
        <v>0</v>
      </c>
      <c r="I356" s="27" t="n">
        <f aca="false">+SUM(C356:H356)</f>
        <v>141238</v>
      </c>
    </row>
    <row r="357" s="21" customFormat="true" ht="15" hidden="false" customHeight="false" outlineLevel="0" collapsed="false">
      <c r="A357" s="22" t="n">
        <v>351</v>
      </c>
      <c r="B357" s="23" t="s">
        <v>364</v>
      </c>
      <c r="C357" s="24" t="n">
        <v>302608.25</v>
      </c>
      <c r="D357" s="25" t="n">
        <v>49450</v>
      </c>
      <c r="E357" s="25" t="n">
        <v>0</v>
      </c>
      <c r="F357" s="25" t="n">
        <v>955</v>
      </c>
      <c r="G357" s="25" t="n">
        <v>1791</v>
      </c>
      <c r="H357" s="26" t="n">
        <v>0</v>
      </c>
      <c r="I357" s="27" t="n">
        <f aca="false">+SUM(C357:H357)</f>
        <v>354804.25</v>
      </c>
    </row>
    <row r="358" s="21" customFormat="true" ht="15" hidden="false" customHeight="false" outlineLevel="0" collapsed="false">
      <c r="A358" s="22" t="n">
        <v>352</v>
      </c>
      <c r="B358" s="23" t="s">
        <v>365</v>
      </c>
      <c r="C358" s="24" t="n">
        <v>2079572.166666</v>
      </c>
      <c r="D358" s="25" t="n">
        <v>1035700</v>
      </c>
      <c r="E358" s="25" t="n">
        <v>13480</v>
      </c>
      <c r="F358" s="25" t="n">
        <v>2467</v>
      </c>
      <c r="G358" s="25" t="n">
        <v>12976</v>
      </c>
      <c r="H358" s="26" t="n">
        <v>15000</v>
      </c>
      <c r="I358" s="27" t="n">
        <f aca="false">+SUM(C358:H358)</f>
        <v>3159195.166666</v>
      </c>
    </row>
    <row r="359" s="21" customFormat="true" ht="15" hidden="false" customHeight="false" outlineLevel="0" collapsed="false">
      <c r="A359" s="22" t="n">
        <v>353</v>
      </c>
      <c r="B359" s="23" t="s">
        <v>366</v>
      </c>
      <c r="C359" s="24" t="n">
        <v>54762</v>
      </c>
      <c r="D359" s="25" t="n">
        <v>19960</v>
      </c>
      <c r="E359" s="25" t="n">
        <v>0</v>
      </c>
      <c r="F359" s="25" t="n">
        <v>510</v>
      </c>
      <c r="G359" s="25" t="n">
        <v>452</v>
      </c>
      <c r="H359" s="26" t="n">
        <v>0</v>
      </c>
      <c r="I359" s="27" t="n">
        <f aca="false">+SUM(C359:H359)</f>
        <v>75684</v>
      </c>
    </row>
    <row r="360" s="21" customFormat="true" ht="15" hidden="false" customHeight="false" outlineLevel="0" collapsed="false">
      <c r="A360" s="22" t="n">
        <v>354</v>
      </c>
      <c r="B360" s="23" t="s">
        <v>367</v>
      </c>
      <c r="C360" s="24" t="n">
        <v>887.5</v>
      </c>
      <c r="D360" s="25" t="n">
        <v>330</v>
      </c>
      <c r="E360" s="25" t="n">
        <v>48</v>
      </c>
      <c r="F360" s="25" t="n">
        <v>0</v>
      </c>
      <c r="G360" s="25" t="n">
        <v>0</v>
      </c>
      <c r="H360" s="26" t="n">
        <v>0</v>
      </c>
      <c r="I360" s="27" t="n">
        <f aca="false">+SUM(C360:H360)</f>
        <v>1265.5</v>
      </c>
    </row>
    <row r="361" s="21" customFormat="true" ht="15" hidden="false" customHeight="false" outlineLevel="0" collapsed="false">
      <c r="A361" s="22" t="n">
        <v>355</v>
      </c>
      <c r="B361" s="23" t="s">
        <v>368</v>
      </c>
      <c r="C361" s="24" t="n">
        <v>55906</v>
      </c>
      <c r="D361" s="25" t="n">
        <v>4500</v>
      </c>
      <c r="E361" s="25" t="n">
        <v>0</v>
      </c>
      <c r="F361" s="25" t="n">
        <v>0</v>
      </c>
      <c r="G361" s="25" t="n">
        <v>0</v>
      </c>
      <c r="H361" s="26" t="n">
        <v>0</v>
      </c>
      <c r="I361" s="27" t="n">
        <f aca="false">+SUM(C361:H361)</f>
        <v>60406</v>
      </c>
    </row>
    <row r="362" s="21" customFormat="true" ht="15" hidden="false" customHeight="false" outlineLevel="0" collapsed="false">
      <c r="A362" s="22" t="n">
        <v>356</v>
      </c>
      <c r="B362" s="23" t="s">
        <v>369</v>
      </c>
      <c r="C362" s="24" t="n">
        <v>11600.25</v>
      </c>
      <c r="D362" s="25" t="n">
        <v>7810</v>
      </c>
      <c r="E362" s="25" t="n">
        <v>0</v>
      </c>
      <c r="F362" s="25" t="n">
        <v>25</v>
      </c>
      <c r="G362" s="25" t="n">
        <v>79</v>
      </c>
      <c r="H362" s="26" t="n">
        <v>0</v>
      </c>
      <c r="I362" s="27" t="n">
        <f aca="false">+SUM(C362:H362)</f>
        <v>19514.25</v>
      </c>
    </row>
    <row r="363" s="21" customFormat="true" ht="15" hidden="false" customHeight="false" outlineLevel="0" collapsed="false">
      <c r="A363" s="22" t="n">
        <v>357</v>
      </c>
      <c r="B363" s="23" t="s">
        <v>370</v>
      </c>
      <c r="C363" s="24" t="n">
        <v>7820</v>
      </c>
      <c r="D363" s="25" t="n">
        <v>29380</v>
      </c>
      <c r="E363" s="25" t="n">
        <v>0</v>
      </c>
      <c r="F363" s="25" t="n">
        <v>0</v>
      </c>
      <c r="G363" s="25" t="n">
        <v>562</v>
      </c>
      <c r="H363" s="26" t="n">
        <v>400</v>
      </c>
      <c r="I363" s="27" t="n">
        <f aca="false">+SUM(C363:H363)</f>
        <v>38162</v>
      </c>
    </row>
    <row r="364" s="21" customFormat="true" ht="15" hidden="false" customHeight="false" outlineLevel="0" collapsed="false">
      <c r="A364" s="22" t="n">
        <v>358</v>
      </c>
      <c r="B364" s="23" t="s">
        <v>371</v>
      </c>
      <c r="C364" s="24" t="n">
        <v>2370</v>
      </c>
      <c r="D364" s="25" t="n">
        <v>3960</v>
      </c>
      <c r="E364" s="25" t="n">
        <v>0</v>
      </c>
      <c r="F364" s="25" t="n">
        <v>0</v>
      </c>
      <c r="G364" s="25" t="n">
        <v>0</v>
      </c>
      <c r="H364" s="26" t="n">
        <v>0</v>
      </c>
      <c r="I364" s="27" t="n">
        <f aca="false">+SUM(C364:H364)</f>
        <v>6330</v>
      </c>
    </row>
    <row r="365" s="21" customFormat="true" ht="15" hidden="false" customHeight="false" outlineLevel="0" collapsed="false">
      <c r="A365" s="22" t="n">
        <v>359</v>
      </c>
      <c r="B365" s="23" t="s">
        <v>372</v>
      </c>
      <c r="C365" s="24" t="n">
        <v>0</v>
      </c>
      <c r="D365" s="25" t="n">
        <v>13260</v>
      </c>
      <c r="E365" s="25" t="n">
        <v>0</v>
      </c>
      <c r="F365" s="25" t="n">
        <v>0</v>
      </c>
      <c r="G365" s="25" t="n">
        <v>0</v>
      </c>
      <c r="H365" s="26" t="n">
        <v>0</v>
      </c>
      <c r="I365" s="27" t="n">
        <f aca="false">+SUM(C365:H365)</f>
        <v>13260</v>
      </c>
    </row>
    <row r="366" s="21" customFormat="true" ht="15" hidden="false" customHeight="false" outlineLevel="0" collapsed="false">
      <c r="A366" s="22" t="n">
        <v>360</v>
      </c>
      <c r="B366" s="23" t="s">
        <v>373</v>
      </c>
      <c r="C366" s="24" t="n">
        <v>21920</v>
      </c>
      <c r="D366" s="25" t="n">
        <v>41860</v>
      </c>
      <c r="E366" s="25" t="n">
        <v>1493</v>
      </c>
      <c r="F366" s="25" t="n">
        <v>0</v>
      </c>
      <c r="G366" s="25" t="n">
        <v>0</v>
      </c>
      <c r="H366" s="26" t="n">
        <v>0</v>
      </c>
      <c r="I366" s="27" t="n">
        <f aca="false">+SUM(C366:H366)</f>
        <v>65273</v>
      </c>
    </row>
    <row r="367" s="21" customFormat="true" ht="15" hidden="false" customHeight="false" outlineLevel="0" collapsed="false">
      <c r="A367" s="22" t="n">
        <v>361</v>
      </c>
      <c r="B367" s="23" t="s">
        <v>374</v>
      </c>
      <c r="C367" s="24" t="n">
        <v>4103827.40625</v>
      </c>
      <c r="D367" s="25" t="n">
        <v>6278690</v>
      </c>
      <c r="E367" s="25" t="n">
        <v>27273</v>
      </c>
      <c r="F367" s="25" t="n">
        <v>0</v>
      </c>
      <c r="G367" s="25" t="n">
        <v>47325</v>
      </c>
      <c r="H367" s="26" t="n">
        <v>0</v>
      </c>
      <c r="I367" s="27" t="n">
        <f aca="false">+SUM(C367:H367)</f>
        <v>10457115.40625</v>
      </c>
    </row>
    <row r="368" s="21" customFormat="true" ht="15" hidden="false" customHeight="false" outlineLevel="0" collapsed="false">
      <c r="A368" s="22" t="n">
        <v>362</v>
      </c>
      <c r="B368" s="23" t="s">
        <v>375</v>
      </c>
      <c r="C368" s="24" t="n">
        <v>360</v>
      </c>
      <c r="D368" s="25" t="n">
        <v>0</v>
      </c>
      <c r="E368" s="25" t="n">
        <v>0</v>
      </c>
      <c r="F368" s="25" t="n">
        <v>0</v>
      </c>
      <c r="G368" s="25" t="n">
        <v>0</v>
      </c>
      <c r="H368" s="26" t="n">
        <v>0</v>
      </c>
      <c r="I368" s="27" t="n">
        <f aca="false">+SUM(C368:H368)</f>
        <v>360</v>
      </c>
    </row>
    <row r="369" s="21" customFormat="true" ht="15" hidden="false" customHeight="false" outlineLevel="0" collapsed="false">
      <c r="A369" s="22" t="n">
        <v>363</v>
      </c>
      <c r="B369" s="23" t="s">
        <v>376</v>
      </c>
      <c r="C369" s="24" t="n">
        <v>285458</v>
      </c>
      <c r="D369" s="25" t="n">
        <v>697300</v>
      </c>
      <c r="E369" s="25" t="n">
        <v>39909</v>
      </c>
      <c r="F369" s="25" t="n">
        <v>0</v>
      </c>
      <c r="G369" s="25" t="n">
        <v>29603</v>
      </c>
      <c r="H369" s="26" t="n">
        <v>0</v>
      </c>
      <c r="I369" s="27" t="n">
        <f aca="false">+SUM(C369:H369)</f>
        <v>1052270</v>
      </c>
    </row>
    <row r="370" s="21" customFormat="true" ht="15" hidden="false" customHeight="false" outlineLevel="0" collapsed="false">
      <c r="A370" s="22" t="n">
        <v>364</v>
      </c>
      <c r="B370" s="23" t="s">
        <v>377</v>
      </c>
      <c r="C370" s="24" t="n">
        <v>3200</v>
      </c>
      <c r="D370" s="25" t="n">
        <v>0</v>
      </c>
      <c r="E370" s="25" t="n">
        <v>0</v>
      </c>
      <c r="F370" s="25" t="n">
        <v>0</v>
      </c>
      <c r="G370" s="25" t="n">
        <v>0</v>
      </c>
      <c r="H370" s="26" t="n">
        <v>0</v>
      </c>
      <c r="I370" s="27" t="n">
        <f aca="false">+SUM(C370:H370)</f>
        <v>3200</v>
      </c>
    </row>
    <row r="371" s="21" customFormat="true" ht="15" hidden="false" customHeight="false" outlineLevel="0" collapsed="false">
      <c r="A371" s="22" t="n">
        <v>365</v>
      </c>
      <c r="B371" s="23" t="s">
        <v>378</v>
      </c>
      <c r="C371" s="24" t="n">
        <v>22865</v>
      </c>
      <c r="D371" s="25" t="n">
        <v>17150</v>
      </c>
      <c r="E371" s="25" t="n">
        <v>1537</v>
      </c>
      <c r="F371" s="25" t="n">
        <v>0</v>
      </c>
      <c r="G371" s="25" t="n">
        <v>161</v>
      </c>
      <c r="H371" s="26" t="n">
        <v>0</v>
      </c>
      <c r="I371" s="27" t="n">
        <f aca="false">+SUM(C371:H371)</f>
        <v>41713</v>
      </c>
    </row>
    <row r="372" s="21" customFormat="true" ht="15" hidden="false" customHeight="false" outlineLevel="0" collapsed="false">
      <c r="A372" s="22" t="n">
        <v>366</v>
      </c>
      <c r="B372" s="23" t="s">
        <v>379</v>
      </c>
      <c r="C372" s="24" t="n">
        <v>30</v>
      </c>
      <c r="D372" s="25" t="n">
        <v>0</v>
      </c>
      <c r="E372" s="25" t="n">
        <v>0</v>
      </c>
      <c r="F372" s="25" t="n">
        <v>0</v>
      </c>
      <c r="G372" s="25" t="n">
        <v>0</v>
      </c>
      <c r="H372" s="26" t="n">
        <v>0</v>
      </c>
      <c r="I372" s="27" t="n">
        <f aca="false">+SUM(C372:H372)</f>
        <v>30</v>
      </c>
    </row>
    <row r="373" s="21" customFormat="true" ht="15" hidden="false" customHeight="false" outlineLevel="0" collapsed="false">
      <c r="A373" s="22" t="n">
        <v>367</v>
      </c>
      <c r="B373" s="23" t="s">
        <v>380</v>
      </c>
      <c r="C373" s="24" t="n">
        <v>3733</v>
      </c>
      <c r="D373" s="25" t="n">
        <v>920</v>
      </c>
      <c r="E373" s="25" t="n">
        <v>0</v>
      </c>
      <c r="F373" s="25" t="n">
        <v>0</v>
      </c>
      <c r="G373" s="25" t="n">
        <v>31</v>
      </c>
      <c r="H373" s="26" t="n">
        <v>0</v>
      </c>
      <c r="I373" s="27" t="n">
        <f aca="false">+SUM(C373:H373)</f>
        <v>4684</v>
      </c>
    </row>
    <row r="374" s="21" customFormat="true" ht="15" hidden="false" customHeight="false" outlineLevel="0" collapsed="false">
      <c r="A374" s="22" t="n">
        <v>368</v>
      </c>
      <c r="B374" s="23" t="s">
        <v>381</v>
      </c>
      <c r="C374" s="24" t="n">
        <v>4756982.15774</v>
      </c>
      <c r="D374" s="25" t="n">
        <v>4821940</v>
      </c>
      <c r="E374" s="25" t="n">
        <v>59029</v>
      </c>
      <c r="F374" s="25" t="n">
        <v>85</v>
      </c>
      <c r="G374" s="25" t="n">
        <v>123519</v>
      </c>
      <c r="H374" s="26" t="n">
        <v>0</v>
      </c>
      <c r="I374" s="27" t="n">
        <f aca="false">+SUM(C374:H374)</f>
        <v>9761555.15774</v>
      </c>
    </row>
    <row r="375" s="21" customFormat="true" ht="15" hidden="false" customHeight="false" outlineLevel="0" collapsed="false">
      <c r="A375" s="22" t="n">
        <v>369</v>
      </c>
      <c r="B375" s="23" t="s">
        <v>382</v>
      </c>
      <c r="C375" s="24" t="n">
        <v>1224446.0208333</v>
      </c>
      <c r="D375" s="25" t="n">
        <v>243800</v>
      </c>
      <c r="E375" s="25" t="n">
        <v>0</v>
      </c>
      <c r="F375" s="25" t="n">
        <v>3437</v>
      </c>
      <c r="G375" s="25" t="n">
        <v>6000</v>
      </c>
      <c r="H375" s="26" t="n">
        <v>0</v>
      </c>
      <c r="I375" s="27" t="n">
        <f aca="false">+SUM(C375:H375)</f>
        <v>1477683.0208333</v>
      </c>
    </row>
    <row r="376" s="21" customFormat="true" ht="15" hidden="false" customHeight="false" outlineLevel="0" collapsed="false">
      <c r="A376" s="22" t="n">
        <v>370</v>
      </c>
      <c r="B376" s="23" t="s">
        <v>383</v>
      </c>
      <c r="C376" s="24" t="n">
        <v>2475826.94048</v>
      </c>
      <c r="D376" s="25" t="n">
        <v>7533910</v>
      </c>
      <c r="E376" s="25" t="n">
        <v>35975</v>
      </c>
      <c r="F376" s="25" t="n">
        <v>5</v>
      </c>
      <c r="G376" s="25" t="n">
        <v>206592</v>
      </c>
      <c r="H376" s="26" t="n">
        <v>0</v>
      </c>
      <c r="I376" s="27" t="n">
        <f aca="false">+SUM(C376:H376)</f>
        <v>10252308.94048</v>
      </c>
    </row>
    <row r="377" s="21" customFormat="true" ht="15" hidden="false" customHeight="false" outlineLevel="0" collapsed="false">
      <c r="A377" s="22" t="n">
        <v>371</v>
      </c>
      <c r="B377" s="23" t="s">
        <v>384</v>
      </c>
      <c r="C377" s="24" t="n">
        <v>4500</v>
      </c>
      <c r="D377" s="25" t="n">
        <v>2430</v>
      </c>
      <c r="E377" s="25" t="n">
        <v>165</v>
      </c>
      <c r="F377" s="25" t="n">
        <v>0</v>
      </c>
      <c r="G377" s="25" t="n">
        <v>0</v>
      </c>
      <c r="H377" s="26" t="n">
        <v>0</v>
      </c>
      <c r="I377" s="27" t="n">
        <f aca="false">+SUM(C377:H377)</f>
        <v>7095</v>
      </c>
    </row>
    <row r="378" s="21" customFormat="true" ht="15" hidden="false" customHeight="false" outlineLevel="0" collapsed="false">
      <c r="A378" s="22" t="n">
        <v>372</v>
      </c>
      <c r="B378" s="23" t="s">
        <v>385</v>
      </c>
      <c r="C378" s="24" t="n">
        <v>9800</v>
      </c>
      <c r="D378" s="25" t="n">
        <v>3750</v>
      </c>
      <c r="E378" s="25" t="n">
        <v>208</v>
      </c>
      <c r="F378" s="25" t="n">
        <v>0</v>
      </c>
      <c r="G378" s="25" t="n">
        <v>68</v>
      </c>
      <c r="H378" s="26" t="n">
        <v>0</v>
      </c>
      <c r="I378" s="27" t="n">
        <f aca="false">+SUM(C378:H378)</f>
        <v>13826</v>
      </c>
    </row>
    <row r="379" s="21" customFormat="true" ht="15" hidden="false" customHeight="false" outlineLevel="0" collapsed="false">
      <c r="A379" s="22" t="n">
        <v>373</v>
      </c>
      <c r="B379" s="23" t="s">
        <v>386</v>
      </c>
      <c r="C379" s="24" t="n">
        <v>9135705.25</v>
      </c>
      <c r="D379" s="25" t="n">
        <v>12423850</v>
      </c>
      <c r="E379" s="25" t="n">
        <v>113704</v>
      </c>
      <c r="F379" s="25" t="n">
        <v>3194</v>
      </c>
      <c r="G379" s="25" t="n">
        <v>131272</v>
      </c>
      <c r="H379" s="26" t="n">
        <v>40000</v>
      </c>
      <c r="I379" s="27" t="n">
        <f aca="false">+SUM(C379:H379)</f>
        <v>21847725.25</v>
      </c>
    </row>
    <row r="380" s="21" customFormat="true" ht="15" hidden="false" customHeight="false" outlineLevel="0" collapsed="false">
      <c r="A380" s="22" t="n">
        <v>374</v>
      </c>
      <c r="B380" s="23" t="s">
        <v>387</v>
      </c>
      <c r="C380" s="24" t="n">
        <v>73751.25</v>
      </c>
      <c r="D380" s="25" t="n">
        <v>11590</v>
      </c>
      <c r="E380" s="25" t="n">
        <v>0</v>
      </c>
      <c r="F380" s="25" t="n">
        <v>150</v>
      </c>
      <c r="G380" s="25" t="n">
        <v>0</v>
      </c>
      <c r="H380" s="26" t="n">
        <v>0</v>
      </c>
      <c r="I380" s="27" t="n">
        <f aca="false">+SUM(C380:H380)</f>
        <v>85491.25</v>
      </c>
    </row>
    <row r="381" s="21" customFormat="true" ht="15" hidden="false" customHeight="false" outlineLevel="0" collapsed="false">
      <c r="A381" s="22" t="n">
        <v>375</v>
      </c>
      <c r="B381" s="23" t="s">
        <v>388</v>
      </c>
      <c r="C381" s="24" t="n">
        <v>277310</v>
      </c>
      <c r="D381" s="25" t="n">
        <v>110220</v>
      </c>
      <c r="E381" s="25" t="n">
        <v>0</v>
      </c>
      <c r="F381" s="25" t="n">
        <v>220</v>
      </c>
      <c r="G381" s="25" t="n">
        <v>0</v>
      </c>
      <c r="H381" s="26" t="n">
        <v>0</v>
      </c>
      <c r="I381" s="27" t="n">
        <f aca="false">+SUM(C381:H381)</f>
        <v>387750</v>
      </c>
    </row>
    <row r="382" s="21" customFormat="true" ht="15" hidden="false" customHeight="false" outlineLevel="0" collapsed="false">
      <c r="A382" s="22" t="n">
        <v>376</v>
      </c>
      <c r="B382" s="23" t="s">
        <v>389</v>
      </c>
      <c r="C382" s="24" t="n">
        <v>800985.75</v>
      </c>
      <c r="D382" s="25" t="n">
        <v>196100</v>
      </c>
      <c r="E382" s="25" t="n">
        <v>0</v>
      </c>
      <c r="F382" s="25" t="n">
        <v>1512</v>
      </c>
      <c r="G382" s="25" t="n">
        <v>2961</v>
      </c>
      <c r="H382" s="26" t="n">
        <v>1200</v>
      </c>
      <c r="I382" s="27" t="n">
        <f aca="false">+SUM(C382:H382)</f>
        <v>1002758.75</v>
      </c>
    </row>
    <row r="383" s="21" customFormat="true" ht="15" hidden="false" customHeight="false" outlineLevel="0" collapsed="false">
      <c r="A383" s="22" t="n">
        <v>377</v>
      </c>
      <c r="B383" s="23" t="s">
        <v>390</v>
      </c>
      <c r="C383" s="24" t="n">
        <v>101262</v>
      </c>
      <c r="D383" s="25" t="n">
        <v>24250</v>
      </c>
      <c r="E383" s="25" t="n">
        <v>0</v>
      </c>
      <c r="F383" s="25" t="n">
        <v>565</v>
      </c>
      <c r="G383" s="25" t="n">
        <v>0</v>
      </c>
      <c r="H383" s="26" t="n">
        <v>0</v>
      </c>
      <c r="I383" s="27" t="n">
        <f aca="false">+SUM(C383:H383)</f>
        <v>126077</v>
      </c>
    </row>
    <row r="384" s="21" customFormat="true" ht="15" hidden="false" customHeight="false" outlineLevel="0" collapsed="false">
      <c r="A384" s="22" t="n">
        <v>378</v>
      </c>
      <c r="B384" s="23" t="s">
        <v>391</v>
      </c>
      <c r="C384" s="24" t="n">
        <v>7574060.75</v>
      </c>
      <c r="D384" s="25" t="n">
        <v>4651810</v>
      </c>
      <c r="E384" s="25" t="n">
        <v>93958</v>
      </c>
      <c r="F384" s="25" t="n">
        <v>0</v>
      </c>
      <c r="G384" s="25" t="n">
        <v>8747</v>
      </c>
      <c r="H384" s="26" t="n">
        <v>0</v>
      </c>
      <c r="I384" s="27" t="n">
        <f aca="false">+SUM(C384:H384)</f>
        <v>12328575.75</v>
      </c>
    </row>
    <row r="385" s="21" customFormat="true" ht="15" hidden="false" customHeight="false" outlineLevel="0" collapsed="false">
      <c r="A385" s="22" t="n">
        <v>379</v>
      </c>
      <c r="B385" s="23" t="s">
        <v>392</v>
      </c>
      <c r="C385" s="24" t="n">
        <v>4760</v>
      </c>
      <c r="D385" s="25" t="n">
        <v>1500</v>
      </c>
      <c r="E385" s="25" t="n">
        <v>0</v>
      </c>
      <c r="F385" s="25" t="n">
        <v>0</v>
      </c>
      <c r="G385" s="25" t="n">
        <v>0</v>
      </c>
      <c r="H385" s="26" t="n">
        <v>0</v>
      </c>
      <c r="I385" s="27" t="n">
        <f aca="false">+SUM(C385:H385)</f>
        <v>6260</v>
      </c>
    </row>
    <row r="386" s="21" customFormat="true" ht="15" hidden="false" customHeight="false" outlineLevel="0" collapsed="false">
      <c r="A386" s="22" t="n">
        <v>380</v>
      </c>
      <c r="B386" s="23" t="s">
        <v>393</v>
      </c>
      <c r="C386" s="24" t="n">
        <v>571</v>
      </c>
      <c r="D386" s="25" t="n">
        <v>830</v>
      </c>
      <c r="E386" s="25" t="n">
        <v>0</v>
      </c>
      <c r="F386" s="25" t="n">
        <v>0</v>
      </c>
      <c r="G386" s="25" t="n">
        <v>60</v>
      </c>
      <c r="H386" s="26" t="n">
        <v>0</v>
      </c>
      <c r="I386" s="27" t="n">
        <f aca="false">+SUM(C386:H386)</f>
        <v>1461</v>
      </c>
    </row>
    <row r="387" s="21" customFormat="true" ht="15" hidden="false" customHeight="false" outlineLevel="0" collapsed="false">
      <c r="A387" s="22" t="n">
        <v>381</v>
      </c>
      <c r="B387" s="23" t="s">
        <v>394</v>
      </c>
      <c r="C387" s="24" t="n">
        <v>910</v>
      </c>
      <c r="D387" s="25" t="n">
        <v>120</v>
      </c>
      <c r="E387" s="25" t="n">
        <v>0</v>
      </c>
      <c r="F387" s="25" t="n">
        <v>100</v>
      </c>
      <c r="G387" s="25" t="n">
        <v>0</v>
      </c>
      <c r="H387" s="26" t="n">
        <v>0</v>
      </c>
      <c r="I387" s="27" t="n">
        <f aca="false">+SUM(C387:H387)</f>
        <v>1130</v>
      </c>
    </row>
    <row r="388" s="21" customFormat="true" ht="15" hidden="false" customHeight="false" outlineLevel="0" collapsed="false">
      <c r="A388" s="22" t="n">
        <v>382</v>
      </c>
      <c r="B388" s="23" t="s">
        <v>395</v>
      </c>
      <c r="C388" s="24" t="n">
        <v>1050</v>
      </c>
      <c r="D388" s="25" t="n">
        <v>400</v>
      </c>
      <c r="E388" s="25" t="n">
        <v>0</v>
      </c>
      <c r="F388" s="25" t="n">
        <v>0</v>
      </c>
      <c r="G388" s="25" t="n">
        <v>0</v>
      </c>
      <c r="H388" s="26" t="n">
        <v>0</v>
      </c>
      <c r="I388" s="27" t="n">
        <f aca="false">+SUM(C388:H388)</f>
        <v>1450</v>
      </c>
    </row>
    <row r="389" s="21" customFormat="true" ht="15" hidden="false" customHeight="false" outlineLevel="0" collapsed="false">
      <c r="A389" s="22" t="n">
        <v>383</v>
      </c>
      <c r="B389" s="23" t="s">
        <v>396</v>
      </c>
      <c r="C389" s="24" t="n">
        <v>900</v>
      </c>
      <c r="D389" s="25" t="n">
        <v>2000</v>
      </c>
      <c r="E389" s="25" t="n">
        <v>0</v>
      </c>
      <c r="F389" s="25" t="n">
        <v>0</v>
      </c>
      <c r="G389" s="25" t="n">
        <v>0</v>
      </c>
      <c r="H389" s="26" t="n">
        <v>0</v>
      </c>
      <c r="I389" s="27" t="n">
        <f aca="false">+SUM(C389:H389)</f>
        <v>2900</v>
      </c>
    </row>
    <row r="390" s="21" customFormat="true" ht="15" hidden="false" customHeight="false" outlineLevel="0" collapsed="false">
      <c r="A390" s="22" t="n">
        <v>384</v>
      </c>
      <c r="B390" s="23" t="s">
        <v>397</v>
      </c>
      <c r="C390" s="24" t="n">
        <v>251385</v>
      </c>
      <c r="D390" s="25" t="n">
        <v>140060</v>
      </c>
      <c r="E390" s="25" t="n">
        <v>2858</v>
      </c>
      <c r="F390" s="25" t="n">
        <v>100</v>
      </c>
      <c r="G390" s="25" t="n">
        <v>0</v>
      </c>
      <c r="H390" s="26" t="n">
        <v>0</v>
      </c>
      <c r="I390" s="27" t="n">
        <f aca="false">+SUM(C390:H390)</f>
        <v>394403</v>
      </c>
    </row>
    <row r="391" s="21" customFormat="true" ht="15" hidden="false" customHeight="false" outlineLevel="0" collapsed="false">
      <c r="A391" s="22" t="n">
        <v>385</v>
      </c>
      <c r="B391" s="23" t="s">
        <v>398</v>
      </c>
      <c r="C391" s="24" t="n">
        <v>81250</v>
      </c>
      <c r="D391" s="25" t="n">
        <v>7200</v>
      </c>
      <c r="E391" s="25" t="n">
        <v>0</v>
      </c>
      <c r="F391" s="25" t="n">
        <v>0</v>
      </c>
      <c r="G391" s="25" t="n">
        <v>0</v>
      </c>
      <c r="H391" s="26" t="n">
        <v>0</v>
      </c>
      <c r="I391" s="27" t="n">
        <f aca="false">+SUM(C391:H391)</f>
        <v>88450</v>
      </c>
    </row>
    <row r="392" s="21" customFormat="true" ht="15" hidden="false" customHeight="false" outlineLevel="0" collapsed="false">
      <c r="A392" s="22" t="n">
        <v>386</v>
      </c>
      <c r="B392" s="23" t="s">
        <v>399</v>
      </c>
      <c r="C392" s="24" t="n">
        <v>23647</v>
      </c>
      <c r="D392" s="25" t="n">
        <v>11790</v>
      </c>
      <c r="E392" s="25" t="n">
        <v>225</v>
      </c>
      <c r="F392" s="25" t="n">
        <v>0</v>
      </c>
      <c r="G392" s="25" t="n">
        <v>95</v>
      </c>
      <c r="H392" s="26" t="n">
        <v>0</v>
      </c>
      <c r="I392" s="27" t="n">
        <f aca="false">+SUM(C392:H392)</f>
        <v>35757</v>
      </c>
    </row>
    <row r="393" s="21" customFormat="true" ht="15" hidden="false" customHeight="false" outlineLevel="0" collapsed="false">
      <c r="A393" s="22" t="n">
        <v>387</v>
      </c>
      <c r="B393" s="23" t="s">
        <v>400</v>
      </c>
      <c r="C393" s="24" t="n">
        <v>95936</v>
      </c>
      <c r="D393" s="25" t="n">
        <v>37320</v>
      </c>
      <c r="E393" s="25" t="n">
        <v>0</v>
      </c>
      <c r="F393" s="25" t="n">
        <v>534</v>
      </c>
      <c r="G393" s="25" t="n">
        <v>274</v>
      </c>
      <c r="H393" s="26" t="n">
        <v>0</v>
      </c>
      <c r="I393" s="27" t="n">
        <f aca="false">+SUM(C393:H393)</f>
        <v>134064</v>
      </c>
    </row>
    <row r="394" s="21" customFormat="true" ht="15" hidden="false" customHeight="false" outlineLevel="0" collapsed="false">
      <c r="A394" s="22" t="n">
        <v>388</v>
      </c>
      <c r="B394" s="23" t="s">
        <v>401</v>
      </c>
      <c r="C394" s="24" t="n">
        <v>29276.59375</v>
      </c>
      <c r="D394" s="25" t="n">
        <v>10250</v>
      </c>
      <c r="E394" s="25" t="n">
        <v>51</v>
      </c>
      <c r="F394" s="25" t="n">
        <v>0</v>
      </c>
      <c r="G394" s="25" t="n">
        <v>133</v>
      </c>
      <c r="H394" s="26" t="n">
        <v>0</v>
      </c>
      <c r="I394" s="27" t="n">
        <f aca="false">+SUM(C394:H394)</f>
        <v>39710.59375</v>
      </c>
    </row>
    <row r="395" s="21" customFormat="true" ht="15" hidden="false" customHeight="false" outlineLevel="0" collapsed="false">
      <c r="A395" s="22" t="n">
        <v>389</v>
      </c>
      <c r="B395" s="23" t="s">
        <v>402</v>
      </c>
      <c r="C395" s="24" t="n">
        <v>82577</v>
      </c>
      <c r="D395" s="25" t="n">
        <v>76070</v>
      </c>
      <c r="E395" s="25" t="n">
        <v>0</v>
      </c>
      <c r="F395" s="25" t="n">
        <v>10</v>
      </c>
      <c r="G395" s="25" t="n">
        <v>4521</v>
      </c>
      <c r="H395" s="26" t="n">
        <v>0</v>
      </c>
      <c r="I395" s="27" t="n">
        <f aca="false">+SUM(C395:H395)</f>
        <v>163178</v>
      </c>
    </row>
    <row r="396" s="21" customFormat="true" ht="15" hidden="false" customHeight="false" outlineLevel="0" collapsed="false">
      <c r="A396" s="22" t="n">
        <v>390</v>
      </c>
      <c r="B396" s="23" t="s">
        <v>403</v>
      </c>
      <c r="C396" s="24" t="n">
        <v>5844</v>
      </c>
      <c r="D396" s="25" t="n">
        <v>4640</v>
      </c>
      <c r="E396" s="25" t="n">
        <v>0</v>
      </c>
      <c r="F396" s="25" t="n">
        <v>0</v>
      </c>
      <c r="G396" s="25" t="n">
        <v>0</v>
      </c>
      <c r="H396" s="26" t="n">
        <v>0</v>
      </c>
      <c r="I396" s="27" t="n">
        <f aca="false">+SUM(C396:H396)</f>
        <v>10484</v>
      </c>
    </row>
    <row r="397" s="21" customFormat="true" ht="15" hidden="false" customHeight="false" outlineLevel="0" collapsed="false">
      <c r="A397" s="22" t="n">
        <v>391</v>
      </c>
      <c r="B397" s="23" t="s">
        <v>404</v>
      </c>
      <c r="C397" s="24" t="n">
        <v>40332.75</v>
      </c>
      <c r="D397" s="25" t="n">
        <v>3080</v>
      </c>
      <c r="E397" s="25" t="n">
        <v>0</v>
      </c>
      <c r="F397" s="25" t="n">
        <v>0</v>
      </c>
      <c r="G397" s="25" t="n">
        <v>0</v>
      </c>
      <c r="H397" s="26" t="n">
        <v>0</v>
      </c>
      <c r="I397" s="27" t="n">
        <f aca="false">+SUM(C397:H397)</f>
        <v>43412.75</v>
      </c>
    </row>
    <row r="398" s="21" customFormat="true" ht="15" hidden="false" customHeight="false" outlineLevel="0" collapsed="false">
      <c r="A398" s="22" t="n">
        <v>392</v>
      </c>
      <c r="B398" s="23" t="s">
        <v>405</v>
      </c>
      <c r="C398" s="24" t="n">
        <v>10174</v>
      </c>
      <c r="D398" s="25" t="n">
        <v>1360</v>
      </c>
      <c r="E398" s="25" t="n">
        <v>0</v>
      </c>
      <c r="F398" s="25" t="n">
        <v>0</v>
      </c>
      <c r="G398" s="25" t="n">
        <v>0</v>
      </c>
      <c r="H398" s="26" t="n">
        <v>0</v>
      </c>
      <c r="I398" s="27" t="n">
        <f aca="false">+SUM(C398:H398)</f>
        <v>11534</v>
      </c>
    </row>
    <row r="399" s="21" customFormat="true" ht="15" hidden="false" customHeight="false" outlineLevel="0" collapsed="false">
      <c r="A399" s="22" t="n">
        <v>393</v>
      </c>
      <c r="B399" s="23" t="s">
        <v>406</v>
      </c>
      <c r="C399" s="24" t="n">
        <v>11773</v>
      </c>
      <c r="D399" s="25" t="n">
        <v>11190</v>
      </c>
      <c r="E399" s="25" t="n">
        <v>0</v>
      </c>
      <c r="F399" s="25" t="n">
        <v>50</v>
      </c>
      <c r="G399" s="25" t="n">
        <v>0</v>
      </c>
      <c r="H399" s="26" t="n">
        <v>0</v>
      </c>
      <c r="I399" s="27" t="n">
        <f aca="false">+SUM(C399:H399)</f>
        <v>23013</v>
      </c>
    </row>
    <row r="400" s="21" customFormat="true" ht="15" hidden="false" customHeight="false" outlineLevel="0" collapsed="false">
      <c r="A400" s="22" t="n">
        <v>394</v>
      </c>
      <c r="B400" s="23" t="s">
        <v>407</v>
      </c>
      <c r="C400" s="24" t="n">
        <v>12025</v>
      </c>
      <c r="D400" s="25" t="n">
        <v>15610</v>
      </c>
      <c r="E400" s="25" t="n">
        <v>0</v>
      </c>
      <c r="F400" s="25" t="n">
        <v>50</v>
      </c>
      <c r="G400" s="25" t="n">
        <v>0</v>
      </c>
      <c r="H400" s="26" t="n">
        <v>400</v>
      </c>
      <c r="I400" s="27" t="n">
        <f aca="false">+SUM(C400:H400)</f>
        <v>28085</v>
      </c>
    </row>
    <row r="401" s="21" customFormat="true" ht="15" hidden="false" customHeight="false" outlineLevel="0" collapsed="false">
      <c r="A401" s="22" t="n">
        <v>395</v>
      </c>
      <c r="B401" s="23" t="s">
        <v>408</v>
      </c>
      <c r="C401" s="24" t="n">
        <v>600</v>
      </c>
      <c r="D401" s="25" t="n">
        <v>4800</v>
      </c>
      <c r="E401" s="25" t="n">
        <v>0</v>
      </c>
      <c r="F401" s="25" t="n">
        <v>0</v>
      </c>
      <c r="G401" s="25" t="n">
        <v>0</v>
      </c>
      <c r="H401" s="26" t="n">
        <v>0</v>
      </c>
      <c r="I401" s="27" t="n">
        <f aca="false">+SUM(C401:H401)</f>
        <v>5400</v>
      </c>
    </row>
    <row r="402" s="21" customFormat="true" ht="15" hidden="false" customHeight="false" outlineLevel="0" collapsed="false">
      <c r="A402" s="22" t="n">
        <v>396</v>
      </c>
      <c r="B402" s="23" t="s">
        <v>409</v>
      </c>
      <c r="C402" s="24" t="n">
        <v>52050</v>
      </c>
      <c r="D402" s="25" t="n">
        <v>39000</v>
      </c>
      <c r="E402" s="25" t="n">
        <v>0</v>
      </c>
      <c r="F402" s="25" t="n">
        <v>40</v>
      </c>
      <c r="G402" s="25" t="n">
        <v>0</v>
      </c>
      <c r="H402" s="26" t="n">
        <v>0</v>
      </c>
      <c r="I402" s="27" t="n">
        <f aca="false">+SUM(C402:H402)</f>
        <v>91090</v>
      </c>
    </row>
    <row r="403" s="21" customFormat="true" ht="15" hidden="false" customHeight="false" outlineLevel="0" collapsed="false">
      <c r="A403" s="22" t="n">
        <v>397</v>
      </c>
      <c r="B403" s="23" t="s">
        <v>410</v>
      </c>
      <c r="C403" s="24" t="n">
        <v>339046.25</v>
      </c>
      <c r="D403" s="25" t="n">
        <v>111000</v>
      </c>
      <c r="E403" s="25" t="n">
        <v>0</v>
      </c>
      <c r="F403" s="25" t="n">
        <v>1145</v>
      </c>
      <c r="G403" s="25" t="n">
        <v>1661</v>
      </c>
      <c r="H403" s="26" t="n">
        <v>1200</v>
      </c>
      <c r="I403" s="27" t="n">
        <f aca="false">+SUM(C403:H403)</f>
        <v>454052.25</v>
      </c>
    </row>
    <row r="404" s="21" customFormat="true" ht="15" hidden="false" customHeight="false" outlineLevel="0" collapsed="false">
      <c r="A404" s="22" t="n">
        <v>398</v>
      </c>
      <c r="B404" s="23" t="s">
        <v>411</v>
      </c>
      <c r="C404" s="24" t="n">
        <v>291198.25</v>
      </c>
      <c r="D404" s="25" t="n">
        <v>65740</v>
      </c>
      <c r="E404" s="25" t="n">
        <v>0</v>
      </c>
      <c r="F404" s="25" t="n">
        <v>4399</v>
      </c>
      <c r="G404" s="25" t="n">
        <v>240</v>
      </c>
      <c r="H404" s="26" t="n">
        <v>0</v>
      </c>
      <c r="I404" s="27" t="n">
        <f aca="false">+SUM(C404:H404)</f>
        <v>361577.25</v>
      </c>
    </row>
    <row r="405" s="21" customFormat="true" ht="15" hidden="false" customHeight="false" outlineLevel="0" collapsed="false">
      <c r="A405" s="22" t="n">
        <v>399</v>
      </c>
      <c r="B405" s="23" t="s">
        <v>412</v>
      </c>
      <c r="C405" s="24" t="n">
        <v>0</v>
      </c>
      <c r="D405" s="25" t="n">
        <v>0</v>
      </c>
      <c r="E405" s="25" t="n">
        <v>0</v>
      </c>
      <c r="F405" s="25" t="n">
        <v>0</v>
      </c>
      <c r="G405" s="25" t="n">
        <v>0</v>
      </c>
      <c r="H405" s="26" t="n">
        <v>0</v>
      </c>
      <c r="I405" s="27" t="n">
        <f aca="false">+SUM(C405:H405)</f>
        <v>0</v>
      </c>
    </row>
    <row r="406" s="21" customFormat="true" ht="15" hidden="false" customHeight="false" outlineLevel="0" collapsed="false">
      <c r="A406" s="22" t="n">
        <v>400</v>
      </c>
      <c r="B406" s="23" t="s">
        <v>413</v>
      </c>
      <c r="C406" s="24" t="n">
        <v>0</v>
      </c>
      <c r="D406" s="25" t="n">
        <v>200</v>
      </c>
      <c r="E406" s="25" t="n">
        <v>0</v>
      </c>
      <c r="F406" s="25" t="n">
        <v>0</v>
      </c>
      <c r="G406" s="25" t="n">
        <v>0</v>
      </c>
      <c r="H406" s="26" t="n">
        <v>0</v>
      </c>
      <c r="I406" s="27" t="n">
        <f aca="false">+SUM(C406:H406)</f>
        <v>200</v>
      </c>
    </row>
    <row r="407" s="21" customFormat="true" ht="15" hidden="false" customHeight="false" outlineLevel="0" collapsed="false">
      <c r="A407" s="22" t="n">
        <v>401</v>
      </c>
      <c r="B407" s="23" t="s">
        <v>414</v>
      </c>
      <c r="C407" s="24" t="n">
        <v>0</v>
      </c>
      <c r="D407" s="25" t="n">
        <v>0</v>
      </c>
      <c r="E407" s="25" t="n">
        <v>0</v>
      </c>
      <c r="F407" s="25" t="n">
        <v>0</v>
      </c>
      <c r="G407" s="25" t="n">
        <v>0</v>
      </c>
      <c r="H407" s="26" t="n">
        <v>0</v>
      </c>
      <c r="I407" s="27" t="n">
        <f aca="false">+SUM(C407:H407)</f>
        <v>0</v>
      </c>
    </row>
    <row r="408" s="21" customFormat="true" ht="30" hidden="false" customHeight="false" outlineLevel="0" collapsed="false">
      <c r="A408" s="22" t="n">
        <v>402</v>
      </c>
      <c r="B408" s="23" t="s">
        <v>415</v>
      </c>
      <c r="C408" s="24" t="n">
        <v>234993</v>
      </c>
      <c r="D408" s="25" t="n">
        <v>196690</v>
      </c>
      <c r="E408" s="25" t="n">
        <v>7521</v>
      </c>
      <c r="F408" s="25" t="n">
        <v>0</v>
      </c>
      <c r="G408" s="25" t="n">
        <v>53382</v>
      </c>
      <c r="H408" s="26" t="n">
        <v>0</v>
      </c>
      <c r="I408" s="27" t="n">
        <f aca="false">+SUM(C408:H408)</f>
        <v>492586</v>
      </c>
    </row>
    <row r="409" s="21" customFormat="true" ht="15" hidden="false" customHeight="false" outlineLevel="0" collapsed="false">
      <c r="A409" s="22" t="n">
        <v>403</v>
      </c>
      <c r="B409" s="23" t="s">
        <v>416</v>
      </c>
      <c r="C409" s="24" t="n">
        <v>8380</v>
      </c>
      <c r="D409" s="25" t="n">
        <v>20780</v>
      </c>
      <c r="E409" s="25" t="n">
        <v>0</v>
      </c>
      <c r="F409" s="25" t="n">
        <v>0</v>
      </c>
      <c r="G409" s="25" t="n">
        <v>0</v>
      </c>
      <c r="H409" s="26" t="n">
        <v>0</v>
      </c>
      <c r="I409" s="27" t="n">
        <f aca="false">+SUM(C409:H409)</f>
        <v>29160</v>
      </c>
    </row>
    <row r="410" s="21" customFormat="true" ht="15" hidden="false" customHeight="false" outlineLevel="0" collapsed="false">
      <c r="A410" s="22" t="n">
        <v>404</v>
      </c>
      <c r="B410" s="23" t="s">
        <v>417</v>
      </c>
      <c r="C410" s="24" t="n">
        <v>355351.65625</v>
      </c>
      <c r="D410" s="25" t="n">
        <v>138330</v>
      </c>
      <c r="E410" s="25" t="n">
        <v>311</v>
      </c>
      <c r="F410" s="25" t="n">
        <v>310</v>
      </c>
      <c r="G410" s="25" t="n">
        <v>1770</v>
      </c>
      <c r="H410" s="26" t="n">
        <v>0</v>
      </c>
      <c r="I410" s="27" t="n">
        <f aca="false">+SUM(C410:H410)</f>
        <v>496072.65625</v>
      </c>
    </row>
    <row r="411" s="21" customFormat="true" ht="165" hidden="false" customHeight="false" outlineLevel="0" collapsed="false">
      <c r="A411" s="22" t="n">
        <v>405</v>
      </c>
      <c r="B411" s="23" t="s">
        <v>418</v>
      </c>
      <c r="C411" s="24" t="n">
        <v>26914680</v>
      </c>
      <c r="D411" s="25" t="n">
        <v>1173480</v>
      </c>
      <c r="E411" s="25" t="n">
        <v>0</v>
      </c>
      <c r="F411" s="25" t="n">
        <v>2134</v>
      </c>
      <c r="G411" s="25" t="n">
        <v>0</v>
      </c>
      <c r="H411" s="26" t="n">
        <v>0</v>
      </c>
      <c r="I411" s="27" t="n">
        <f aca="false">+SUM(C411:H411)</f>
        <v>28090294</v>
      </c>
    </row>
    <row r="412" s="21" customFormat="true" ht="15" hidden="false" customHeight="false" outlineLevel="0" collapsed="false">
      <c r="A412" s="22" t="n">
        <v>406</v>
      </c>
      <c r="B412" s="23" t="s">
        <v>419</v>
      </c>
      <c r="C412" s="24" t="n">
        <v>58440402.3884</v>
      </c>
      <c r="D412" s="25" t="n">
        <v>35750160</v>
      </c>
      <c r="E412" s="25" t="n">
        <v>1796</v>
      </c>
      <c r="F412" s="25" t="n">
        <v>52174</v>
      </c>
      <c r="G412" s="25" t="n">
        <v>327748</v>
      </c>
      <c r="H412" s="26" t="n">
        <v>150000</v>
      </c>
      <c r="I412" s="27" t="n">
        <f aca="false">+SUM(C412:H412)</f>
        <v>94722280.3884</v>
      </c>
    </row>
    <row r="413" s="21" customFormat="true" ht="15" hidden="false" customHeight="false" outlineLevel="0" collapsed="false">
      <c r="A413" s="22" t="n">
        <v>407</v>
      </c>
      <c r="B413" s="23" t="s">
        <v>420</v>
      </c>
      <c r="C413" s="24" t="n">
        <v>1839774.925</v>
      </c>
      <c r="D413" s="25" t="n">
        <v>632350</v>
      </c>
      <c r="E413" s="25" t="n">
        <v>0</v>
      </c>
      <c r="F413" s="25" t="n">
        <v>2087</v>
      </c>
      <c r="G413" s="25" t="n">
        <v>3136</v>
      </c>
      <c r="H413" s="26" t="n">
        <v>3600</v>
      </c>
      <c r="I413" s="27" t="n">
        <f aca="false">+SUM(C413:H413)</f>
        <v>2480947.925</v>
      </c>
    </row>
    <row r="414" s="21" customFormat="true" ht="15" hidden="false" customHeight="false" outlineLevel="0" collapsed="false">
      <c r="A414" s="22" t="n">
        <v>408</v>
      </c>
      <c r="B414" s="23" t="s">
        <v>421</v>
      </c>
      <c r="C414" s="24" t="n">
        <v>900</v>
      </c>
      <c r="D414" s="25" t="n">
        <v>460</v>
      </c>
      <c r="E414" s="25" t="n">
        <v>0</v>
      </c>
      <c r="F414" s="25" t="n">
        <v>0</v>
      </c>
      <c r="G414" s="25" t="n">
        <v>0</v>
      </c>
      <c r="H414" s="26" t="n">
        <v>0</v>
      </c>
      <c r="I414" s="27" t="n">
        <f aca="false">+SUM(C414:H414)</f>
        <v>1360</v>
      </c>
    </row>
    <row r="415" s="21" customFormat="true" ht="15" hidden="false" customHeight="false" outlineLevel="0" collapsed="false">
      <c r="A415" s="22" t="n">
        <v>409</v>
      </c>
      <c r="B415" s="23" t="s">
        <v>422</v>
      </c>
      <c r="C415" s="24" t="n">
        <v>6115</v>
      </c>
      <c r="D415" s="25" t="n">
        <v>1240</v>
      </c>
      <c r="E415" s="25" t="n">
        <v>324</v>
      </c>
      <c r="F415" s="25" t="n">
        <v>0</v>
      </c>
      <c r="G415" s="25" t="n">
        <v>0</v>
      </c>
      <c r="H415" s="26" t="n">
        <v>0</v>
      </c>
      <c r="I415" s="27" t="n">
        <f aca="false">+SUM(C415:H415)</f>
        <v>7679</v>
      </c>
    </row>
    <row r="416" s="21" customFormat="true" ht="15" hidden="false" customHeight="false" outlineLevel="0" collapsed="false">
      <c r="A416" s="22" t="n">
        <v>410</v>
      </c>
      <c r="B416" s="23" t="s">
        <v>423</v>
      </c>
      <c r="C416" s="24" t="n">
        <v>28555</v>
      </c>
      <c r="D416" s="25" t="n">
        <v>16990</v>
      </c>
      <c r="E416" s="25" t="n">
        <v>720</v>
      </c>
      <c r="F416" s="25" t="n">
        <v>0</v>
      </c>
      <c r="G416" s="25" t="n">
        <v>2970</v>
      </c>
      <c r="H416" s="26" t="n">
        <v>0</v>
      </c>
      <c r="I416" s="27" t="n">
        <f aca="false">+SUM(C416:H416)</f>
        <v>49235</v>
      </c>
    </row>
    <row r="417" s="21" customFormat="true" ht="15" hidden="false" customHeight="false" outlineLevel="0" collapsed="false">
      <c r="A417" s="22" t="n">
        <v>411</v>
      </c>
      <c r="B417" s="23" t="s">
        <v>424</v>
      </c>
      <c r="C417" s="24" t="n">
        <v>97770</v>
      </c>
      <c r="D417" s="25" t="n">
        <v>47580</v>
      </c>
      <c r="E417" s="25" t="n">
        <v>2970</v>
      </c>
      <c r="F417" s="25" t="n">
        <v>0</v>
      </c>
      <c r="G417" s="25" t="n">
        <v>2140</v>
      </c>
      <c r="H417" s="26" t="n">
        <v>0</v>
      </c>
      <c r="I417" s="27" t="n">
        <f aca="false">+SUM(C417:H417)</f>
        <v>150460</v>
      </c>
    </row>
    <row r="418" s="21" customFormat="true" ht="15" hidden="false" customHeight="false" outlineLevel="0" collapsed="false">
      <c r="A418" s="22" t="n">
        <v>412</v>
      </c>
      <c r="B418" s="23" t="s">
        <v>425</v>
      </c>
      <c r="C418" s="24" t="n">
        <v>195739.375</v>
      </c>
      <c r="D418" s="25" t="n">
        <v>52050</v>
      </c>
      <c r="E418" s="25" t="n">
        <v>0</v>
      </c>
      <c r="F418" s="25" t="n">
        <v>1250</v>
      </c>
      <c r="G418" s="25" t="n">
        <v>5499</v>
      </c>
      <c r="H418" s="26" t="n">
        <v>0</v>
      </c>
      <c r="I418" s="27" t="n">
        <f aca="false">+SUM(C418:H418)</f>
        <v>254538.375</v>
      </c>
    </row>
    <row r="419" s="21" customFormat="true" ht="15" hidden="false" customHeight="false" outlineLevel="0" collapsed="false">
      <c r="A419" s="22" t="n">
        <v>413</v>
      </c>
      <c r="B419" s="23" t="s">
        <v>426</v>
      </c>
      <c r="C419" s="24" t="n">
        <v>4212</v>
      </c>
      <c r="D419" s="25" t="n">
        <v>12120</v>
      </c>
      <c r="E419" s="25" t="n">
        <v>96</v>
      </c>
      <c r="F419" s="25" t="n">
        <v>0</v>
      </c>
      <c r="G419" s="25" t="n">
        <v>367</v>
      </c>
      <c r="H419" s="26" t="n">
        <v>0</v>
      </c>
      <c r="I419" s="27" t="n">
        <f aca="false">+SUM(C419:H419)</f>
        <v>16795</v>
      </c>
    </row>
    <row r="420" s="21" customFormat="true" ht="15" hidden="false" customHeight="false" outlineLevel="0" collapsed="false">
      <c r="A420" s="22" t="n">
        <v>414</v>
      </c>
      <c r="B420" s="23" t="s">
        <v>427</v>
      </c>
      <c r="C420" s="24" t="n">
        <v>462</v>
      </c>
      <c r="D420" s="25" t="n">
        <v>0</v>
      </c>
      <c r="E420" s="25" t="n">
        <v>0</v>
      </c>
      <c r="F420" s="25" t="n">
        <v>0</v>
      </c>
      <c r="G420" s="25" t="n">
        <v>0</v>
      </c>
      <c r="H420" s="26" t="n">
        <v>0</v>
      </c>
      <c r="I420" s="27" t="n">
        <f aca="false">+SUM(C420:H420)</f>
        <v>462</v>
      </c>
    </row>
    <row r="421" s="21" customFormat="true" ht="15" hidden="false" customHeight="false" outlineLevel="0" collapsed="false">
      <c r="A421" s="22" t="n">
        <v>415</v>
      </c>
      <c r="B421" s="23" t="s">
        <v>428</v>
      </c>
      <c r="C421" s="24" t="n">
        <v>3596</v>
      </c>
      <c r="D421" s="25" t="n">
        <v>190</v>
      </c>
      <c r="E421" s="25" t="n">
        <v>0</v>
      </c>
      <c r="F421" s="25" t="n">
        <v>0</v>
      </c>
      <c r="G421" s="25" t="n">
        <v>0</v>
      </c>
      <c r="H421" s="26" t="n">
        <v>0</v>
      </c>
      <c r="I421" s="27" t="n">
        <f aca="false">+SUM(C421:H421)</f>
        <v>3786</v>
      </c>
    </row>
    <row r="422" s="21" customFormat="true" ht="15" hidden="false" customHeight="false" outlineLevel="0" collapsed="false">
      <c r="A422" s="22" t="n">
        <v>416</v>
      </c>
      <c r="B422" s="23" t="s">
        <v>429</v>
      </c>
      <c r="C422" s="24" t="n">
        <v>1303</v>
      </c>
      <c r="D422" s="25" t="n">
        <v>170</v>
      </c>
      <c r="E422" s="25" t="n">
        <v>0</v>
      </c>
      <c r="F422" s="25" t="n">
        <v>0</v>
      </c>
      <c r="G422" s="25" t="n">
        <v>20</v>
      </c>
      <c r="H422" s="26" t="n">
        <v>0</v>
      </c>
      <c r="I422" s="27" t="n">
        <f aca="false">+SUM(C422:H422)</f>
        <v>1493</v>
      </c>
    </row>
    <row r="423" s="21" customFormat="true" ht="15" hidden="false" customHeight="false" outlineLevel="0" collapsed="false">
      <c r="A423" s="22" t="n">
        <v>417</v>
      </c>
      <c r="B423" s="23" t="s">
        <v>430</v>
      </c>
      <c r="C423" s="24" t="n">
        <v>240</v>
      </c>
      <c r="D423" s="25" t="n">
        <v>0</v>
      </c>
      <c r="E423" s="25" t="n">
        <v>0</v>
      </c>
      <c r="F423" s="25" t="n">
        <v>0</v>
      </c>
      <c r="G423" s="25" t="n">
        <v>0</v>
      </c>
      <c r="H423" s="26" t="n">
        <v>0</v>
      </c>
      <c r="I423" s="27" t="n">
        <f aca="false">+SUM(C423:H423)</f>
        <v>240</v>
      </c>
    </row>
    <row r="424" s="21" customFormat="true" ht="15" hidden="false" customHeight="false" outlineLevel="0" collapsed="false">
      <c r="A424" s="22" t="n">
        <v>418</v>
      </c>
      <c r="B424" s="23" t="s">
        <v>431</v>
      </c>
      <c r="C424" s="24" t="n">
        <v>0</v>
      </c>
      <c r="D424" s="25" t="n">
        <v>20</v>
      </c>
      <c r="E424" s="25" t="n">
        <v>0</v>
      </c>
      <c r="F424" s="25" t="n">
        <v>0</v>
      </c>
      <c r="G424" s="25" t="n">
        <v>0</v>
      </c>
      <c r="H424" s="26" t="n">
        <v>0</v>
      </c>
      <c r="I424" s="27" t="n">
        <f aca="false">+SUM(C424:H424)</f>
        <v>20</v>
      </c>
    </row>
    <row r="425" s="21" customFormat="true" ht="15" hidden="false" customHeight="false" outlineLevel="0" collapsed="false">
      <c r="A425" s="22" t="n">
        <v>419</v>
      </c>
      <c r="B425" s="23" t="s">
        <v>432</v>
      </c>
      <c r="C425" s="24" t="n">
        <v>4200</v>
      </c>
      <c r="D425" s="25" t="n">
        <v>0</v>
      </c>
      <c r="E425" s="25" t="n">
        <v>0</v>
      </c>
      <c r="F425" s="25" t="n">
        <v>0</v>
      </c>
      <c r="G425" s="25" t="n">
        <v>0</v>
      </c>
      <c r="H425" s="26" t="n">
        <v>0</v>
      </c>
      <c r="I425" s="27" t="n">
        <f aca="false">+SUM(C425:H425)</f>
        <v>4200</v>
      </c>
    </row>
    <row r="426" s="21" customFormat="true" ht="30" hidden="false" customHeight="false" outlineLevel="0" collapsed="false">
      <c r="A426" s="22" t="n">
        <v>420</v>
      </c>
      <c r="B426" s="23" t="s">
        <v>433</v>
      </c>
      <c r="C426" s="24" t="n">
        <v>0</v>
      </c>
      <c r="D426" s="25" t="n">
        <v>130</v>
      </c>
      <c r="E426" s="25" t="n">
        <v>0</v>
      </c>
      <c r="F426" s="25" t="n">
        <v>0</v>
      </c>
      <c r="G426" s="25" t="n">
        <v>0</v>
      </c>
      <c r="H426" s="26" t="n">
        <v>0</v>
      </c>
      <c r="I426" s="27" t="n">
        <f aca="false">+SUM(C426:H426)</f>
        <v>130</v>
      </c>
    </row>
    <row r="427" s="21" customFormat="true" ht="30" hidden="false" customHeight="false" outlineLevel="0" collapsed="false">
      <c r="A427" s="22" t="n">
        <v>421</v>
      </c>
      <c r="B427" s="23" t="s">
        <v>434</v>
      </c>
      <c r="C427" s="24" t="n">
        <v>450</v>
      </c>
      <c r="D427" s="25" t="n">
        <v>130</v>
      </c>
      <c r="E427" s="25" t="n">
        <v>0</v>
      </c>
      <c r="F427" s="25" t="n">
        <v>0</v>
      </c>
      <c r="G427" s="25" t="n">
        <v>0</v>
      </c>
      <c r="H427" s="26" t="n">
        <v>0</v>
      </c>
      <c r="I427" s="27" t="n">
        <f aca="false">+SUM(C427:H427)</f>
        <v>580</v>
      </c>
    </row>
    <row r="428" s="21" customFormat="true" ht="15" hidden="false" customHeight="false" outlineLevel="0" collapsed="false">
      <c r="A428" s="22" t="n">
        <v>422</v>
      </c>
      <c r="B428" s="23" t="s">
        <v>435</v>
      </c>
      <c r="C428" s="24" t="n">
        <v>1635</v>
      </c>
      <c r="D428" s="25" t="n">
        <v>1040</v>
      </c>
      <c r="E428" s="25" t="n">
        <v>0</v>
      </c>
      <c r="F428" s="25" t="n">
        <v>0</v>
      </c>
      <c r="G428" s="25" t="n">
        <v>0</v>
      </c>
      <c r="H428" s="26" t="n">
        <v>0</v>
      </c>
      <c r="I428" s="27" t="n">
        <f aca="false">+SUM(C428:H428)</f>
        <v>2675</v>
      </c>
    </row>
    <row r="429" s="21" customFormat="true" ht="15" hidden="false" customHeight="false" outlineLevel="0" collapsed="false">
      <c r="A429" s="22" t="n">
        <v>423</v>
      </c>
      <c r="B429" s="23" t="s">
        <v>436</v>
      </c>
      <c r="C429" s="24" t="n">
        <v>11423</v>
      </c>
      <c r="D429" s="25" t="n">
        <v>8010</v>
      </c>
      <c r="E429" s="25" t="n">
        <v>0</v>
      </c>
      <c r="F429" s="25" t="n">
        <v>0</v>
      </c>
      <c r="G429" s="25" t="n">
        <v>14</v>
      </c>
      <c r="H429" s="26" t="n">
        <v>0</v>
      </c>
      <c r="I429" s="27" t="n">
        <f aca="false">+SUM(C429:H429)</f>
        <v>19447</v>
      </c>
    </row>
    <row r="430" s="21" customFormat="true" ht="15" hidden="false" customHeight="false" outlineLevel="0" collapsed="false">
      <c r="A430" s="22" t="n">
        <v>424</v>
      </c>
      <c r="B430" s="23" t="s">
        <v>437</v>
      </c>
      <c r="C430" s="24" t="n">
        <v>70387.25</v>
      </c>
      <c r="D430" s="25" t="n">
        <v>64810</v>
      </c>
      <c r="E430" s="25" t="n">
        <v>1611</v>
      </c>
      <c r="F430" s="25" t="n">
        <v>576</v>
      </c>
      <c r="G430" s="25" t="n">
        <v>204</v>
      </c>
      <c r="H430" s="26" t="n">
        <v>0</v>
      </c>
      <c r="I430" s="27" t="n">
        <f aca="false">+SUM(C430:H430)</f>
        <v>137588.25</v>
      </c>
    </row>
    <row r="431" s="21" customFormat="true" ht="15" hidden="false" customHeight="false" outlineLevel="0" collapsed="false">
      <c r="A431" s="22" t="n">
        <v>425</v>
      </c>
      <c r="B431" s="23" t="s">
        <v>438</v>
      </c>
      <c r="C431" s="24" t="n">
        <v>452734</v>
      </c>
      <c r="D431" s="25" t="n">
        <v>483674</v>
      </c>
      <c r="E431" s="25" t="n">
        <v>9920</v>
      </c>
      <c r="F431" s="25" t="n">
        <v>290</v>
      </c>
      <c r="G431" s="25" t="n">
        <v>5321</v>
      </c>
      <c r="H431" s="26" t="n">
        <v>0</v>
      </c>
      <c r="I431" s="27" t="n">
        <f aca="false">+SUM(C431:H431)</f>
        <v>951939</v>
      </c>
    </row>
    <row r="432" s="21" customFormat="true" ht="15" hidden="false" customHeight="false" outlineLevel="0" collapsed="false">
      <c r="A432" s="22" t="n">
        <v>426</v>
      </c>
      <c r="B432" s="23" t="s">
        <v>439</v>
      </c>
      <c r="C432" s="24" t="n">
        <v>0</v>
      </c>
      <c r="D432" s="25" t="n">
        <v>0</v>
      </c>
      <c r="E432" s="25" t="n">
        <v>0</v>
      </c>
      <c r="F432" s="25" t="n">
        <v>0</v>
      </c>
      <c r="G432" s="25" t="n">
        <v>10</v>
      </c>
      <c r="H432" s="26" t="n">
        <v>0</v>
      </c>
      <c r="I432" s="27" t="n">
        <f aca="false">+SUM(C432:H432)</f>
        <v>10</v>
      </c>
    </row>
    <row r="433" s="21" customFormat="true" ht="15" hidden="false" customHeight="false" outlineLevel="0" collapsed="false">
      <c r="A433" s="22" t="n">
        <v>427</v>
      </c>
      <c r="B433" s="23" t="s">
        <v>440</v>
      </c>
      <c r="C433" s="24" t="n">
        <v>0</v>
      </c>
      <c r="D433" s="25" t="n">
        <v>0</v>
      </c>
      <c r="E433" s="25" t="n">
        <v>0</v>
      </c>
      <c r="F433" s="25" t="n">
        <v>0</v>
      </c>
      <c r="G433" s="25" t="n">
        <v>0</v>
      </c>
      <c r="H433" s="26" t="n">
        <v>0</v>
      </c>
      <c r="I433" s="27" t="n">
        <f aca="false">+SUM(C433:H433)</f>
        <v>0</v>
      </c>
    </row>
    <row r="434" s="21" customFormat="true" ht="15" hidden="false" customHeight="false" outlineLevel="0" collapsed="false">
      <c r="A434" s="22" t="n">
        <v>428</v>
      </c>
      <c r="B434" s="23" t="s">
        <v>441</v>
      </c>
      <c r="C434" s="24" t="n">
        <v>0</v>
      </c>
      <c r="D434" s="25" t="n">
        <v>0</v>
      </c>
      <c r="E434" s="25" t="n">
        <v>0</v>
      </c>
      <c r="F434" s="25" t="n">
        <v>0</v>
      </c>
      <c r="G434" s="25" t="n">
        <v>0</v>
      </c>
      <c r="H434" s="26" t="n">
        <v>0</v>
      </c>
      <c r="I434" s="27" t="n">
        <f aca="false">+SUM(C434:H434)</f>
        <v>0</v>
      </c>
    </row>
    <row r="435" s="21" customFormat="true" ht="15" hidden="false" customHeight="false" outlineLevel="0" collapsed="false">
      <c r="A435" s="22" t="n">
        <v>429</v>
      </c>
      <c r="B435" s="23" t="s">
        <v>442</v>
      </c>
      <c r="C435" s="24" t="n">
        <v>60</v>
      </c>
      <c r="D435" s="25" t="n">
        <v>0</v>
      </c>
      <c r="E435" s="25" t="n">
        <v>0</v>
      </c>
      <c r="F435" s="25" t="n">
        <v>0</v>
      </c>
      <c r="G435" s="25" t="n">
        <v>0</v>
      </c>
      <c r="H435" s="26" t="n">
        <v>0</v>
      </c>
      <c r="I435" s="27" t="n">
        <f aca="false">+SUM(C435:H435)</f>
        <v>60</v>
      </c>
    </row>
    <row r="436" s="21" customFormat="true" ht="15" hidden="false" customHeight="false" outlineLevel="0" collapsed="false">
      <c r="A436" s="22" t="n">
        <v>430</v>
      </c>
      <c r="B436" s="23" t="s">
        <v>443</v>
      </c>
      <c r="C436" s="24" t="n">
        <v>430</v>
      </c>
      <c r="D436" s="25" t="n">
        <v>160</v>
      </c>
      <c r="E436" s="25" t="n">
        <v>0</v>
      </c>
      <c r="F436" s="25" t="n">
        <v>0</v>
      </c>
      <c r="G436" s="25" t="n">
        <v>0</v>
      </c>
      <c r="H436" s="26" t="n">
        <v>0</v>
      </c>
      <c r="I436" s="27" t="n">
        <f aca="false">+SUM(C436:H436)</f>
        <v>590</v>
      </c>
    </row>
    <row r="437" s="21" customFormat="true" ht="15" hidden="false" customHeight="false" outlineLevel="0" collapsed="false">
      <c r="A437" s="22" t="n">
        <v>431</v>
      </c>
      <c r="B437" s="23" t="s">
        <v>444</v>
      </c>
      <c r="C437" s="24" t="n">
        <v>420</v>
      </c>
      <c r="D437" s="25" t="n">
        <v>170</v>
      </c>
      <c r="E437" s="25" t="n">
        <v>0</v>
      </c>
      <c r="F437" s="25" t="n">
        <v>0</v>
      </c>
      <c r="G437" s="25" t="n">
        <v>0</v>
      </c>
      <c r="H437" s="26" t="n">
        <v>0</v>
      </c>
      <c r="I437" s="27" t="n">
        <f aca="false">+SUM(C437:H437)</f>
        <v>590</v>
      </c>
    </row>
    <row r="438" s="21" customFormat="true" ht="15" hidden="false" customHeight="false" outlineLevel="0" collapsed="false">
      <c r="A438" s="22" t="n">
        <v>432</v>
      </c>
      <c r="B438" s="23" t="s">
        <v>445</v>
      </c>
      <c r="C438" s="24" t="n">
        <v>1340</v>
      </c>
      <c r="D438" s="25" t="n">
        <v>2260</v>
      </c>
      <c r="E438" s="25" t="n">
        <v>191</v>
      </c>
      <c r="F438" s="25" t="n">
        <v>0</v>
      </c>
      <c r="G438" s="25" t="n">
        <v>0</v>
      </c>
      <c r="H438" s="26" t="n">
        <v>0</v>
      </c>
      <c r="I438" s="27" t="n">
        <f aca="false">+SUM(C438:H438)</f>
        <v>3791</v>
      </c>
    </row>
    <row r="439" s="21" customFormat="true" ht="15" hidden="false" customHeight="false" outlineLevel="0" collapsed="false">
      <c r="A439" s="22" t="n">
        <v>433</v>
      </c>
      <c r="B439" s="23" t="s">
        <v>446</v>
      </c>
      <c r="C439" s="24" t="n">
        <v>0</v>
      </c>
      <c r="D439" s="25" t="n">
        <v>0</v>
      </c>
      <c r="E439" s="25" t="n">
        <v>0</v>
      </c>
      <c r="F439" s="25" t="n">
        <v>0</v>
      </c>
      <c r="G439" s="25" t="n">
        <v>0</v>
      </c>
      <c r="H439" s="26" t="n">
        <v>0</v>
      </c>
      <c r="I439" s="27" t="n">
        <f aca="false">+SUM(C439:H439)</f>
        <v>0</v>
      </c>
    </row>
    <row r="440" s="21" customFormat="true" ht="15" hidden="false" customHeight="false" outlineLevel="0" collapsed="false">
      <c r="A440" s="22" t="n">
        <v>434</v>
      </c>
      <c r="B440" s="23" t="s">
        <v>447</v>
      </c>
      <c r="C440" s="24" t="n">
        <v>1680</v>
      </c>
      <c r="D440" s="25" t="n">
        <v>4170</v>
      </c>
      <c r="E440" s="25" t="n">
        <v>96</v>
      </c>
      <c r="F440" s="25" t="n">
        <v>0</v>
      </c>
      <c r="G440" s="25" t="n">
        <v>55</v>
      </c>
      <c r="H440" s="26" t="n">
        <v>0</v>
      </c>
      <c r="I440" s="27" t="n">
        <f aca="false">+SUM(C440:H440)</f>
        <v>6001</v>
      </c>
    </row>
    <row r="441" s="21" customFormat="true" ht="15" hidden="false" customHeight="false" outlineLevel="0" collapsed="false">
      <c r="A441" s="22" t="n">
        <v>435</v>
      </c>
      <c r="B441" s="23" t="s">
        <v>448</v>
      </c>
      <c r="C441" s="24" t="n">
        <v>0</v>
      </c>
      <c r="D441" s="25" t="n">
        <v>0</v>
      </c>
      <c r="E441" s="25" t="n">
        <v>0</v>
      </c>
      <c r="F441" s="25" t="n">
        <v>0</v>
      </c>
      <c r="G441" s="25" t="n">
        <v>0</v>
      </c>
      <c r="H441" s="26" t="n">
        <v>0</v>
      </c>
      <c r="I441" s="27" t="n">
        <f aca="false">+SUM(C441:H441)</f>
        <v>0</v>
      </c>
    </row>
    <row r="442" s="21" customFormat="true" ht="15" hidden="false" customHeight="false" outlineLevel="0" collapsed="false">
      <c r="A442" s="22" t="n">
        <v>436</v>
      </c>
      <c r="B442" s="23" t="s">
        <v>449</v>
      </c>
      <c r="C442" s="24" t="n">
        <v>96605.2083333</v>
      </c>
      <c r="D442" s="25" t="n">
        <v>143620</v>
      </c>
      <c r="E442" s="25" t="n">
        <v>1092</v>
      </c>
      <c r="F442" s="25" t="n">
        <v>180</v>
      </c>
      <c r="G442" s="25" t="n">
        <v>664</v>
      </c>
      <c r="H442" s="26" t="n">
        <v>0</v>
      </c>
      <c r="I442" s="27" t="n">
        <f aca="false">+SUM(C442:H442)</f>
        <v>242161.2083333</v>
      </c>
    </row>
    <row r="443" s="21" customFormat="true" ht="15" hidden="false" customHeight="false" outlineLevel="0" collapsed="false">
      <c r="A443" s="22" t="n">
        <v>437</v>
      </c>
      <c r="B443" s="23" t="s">
        <v>450</v>
      </c>
      <c r="C443" s="24" t="n">
        <v>74921.75</v>
      </c>
      <c r="D443" s="25" t="n">
        <v>83410</v>
      </c>
      <c r="E443" s="25" t="n">
        <v>189</v>
      </c>
      <c r="F443" s="25" t="n">
        <v>1056</v>
      </c>
      <c r="G443" s="25" t="n">
        <v>1131</v>
      </c>
      <c r="H443" s="26" t="n">
        <v>0</v>
      </c>
      <c r="I443" s="27" t="n">
        <f aca="false">+SUM(C443:H443)</f>
        <v>160707.75</v>
      </c>
    </row>
    <row r="444" s="21" customFormat="true" ht="15" hidden="false" customHeight="false" outlineLevel="0" collapsed="false">
      <c r="A444" s="22" t="n">
        <v>438</v>
      </c>
      <c r="B444" s="23" t="s">
        <v>451</v>
      </c>
      <c r="C444" s="24" t="n">
        <v>5980</v>
      </c>
      <c r="D444" s="25" t="n">
        <v>520</v>
      </c>
      <c r="E444" s="25" t="n">
        <v>126</v>
      </c>
      <c r="F444" s="25" t="n">
        <v>0</v>
      </c>
      <c r="G444" s="25" t="n">
        <v>36</v>
      </c>
      <c r="H444" s="26" t="n">
        <v>0</v>
      </c>
      <c r="I444" s="27" t="n">
        <f aca="false">+SUM(C444:H444)</f>
        <v>6662</v>
      </c>
    </row>
    <row r="445" s="21" customFormat="true" ht="15" hidden="false" customHeight="false" outlineLevel="0" collapsed="false">
      <c r="A445" s="22" t="n">
        <v>439</v>
      </c>
      <c r="B445" s="23" t="s">
        <v>452</v>
      </c>
      <c r="C445" s="24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6" t="n">
        <v>0</v>
      </c>
      <c r="I445" s="27" t="n">
        <f aca="false">+SUM(C445:H445)</f>
        <v>0</v>
      </c>
    </row>
    <row r="446" s="21" customFormat="true" ht="15" hidden="false" customHeight="false" outlineLevel="0" collapsed="false">
      <c r="A446" s="22" t="n">
        <v>440</v>
      </c>
      <c r="B446" s="23" t="s">
        <v>453</v>
      </c>
      <c r="C446" s="24" t="n">
        <v>0</v>
      </c>
      <c r="D446" s="25" t="n">
        <v>4800</v>
      </c>
      <c r="E446" s="25" t="n">
        <v>0</v>
      </c>
      <c r="F446" s="25" t="n">
        <v>0</v>
      </c>
      <c r="G446" s="25" t="n">
        <v>0</v>
      </c>
      <c r="H446" s="26" t="n">
        <v>0</v>
      </c>
      <c r="I446" s="27" t="n">
        <f aca="false">+SUM(C446:H446)</f>
        <v>4800</v>
      </c>
    </row>
    <row r="447" s="21" customFormat="true" ht="15" hidden="false" customHeight="false" outlineLevel="0" collapsed="false">
      <c r="A447" s="22" t="n">
        <v>441</v>
      </c>
      <c r="B447" s="23" t="s">
        <v>454</v>
      </c>
      <c r="C447" s="24" t="n">
        <v>321869.5</v>
      </c>
      <c r="D447" s="25" t="n">
        <v>538150</v>
      </c>
      <c r="E447" s="25" t="n">
        <v>0</v>
      </c>
      <c r="F447" s="25" t="n">
        <v>335</v>
      </c>
      <c r="G447" s="25" t="n">
        <v>6169</v>
      </c>
      <c r="H447" s="26" t="n">
        <v>0</v>
      </c>
      <c r="I447" s="27" t="n">
        <f aca="false">+SUM(C447:H447)</f>
        <v>866523.5</v>
      </c>
    </row>
    <row r="448" s="21" customFormat="true" ht="15" hidden="false" customHeight="false" outlineLevel="0" collapsed="false">
      <c r="A448" s="22" t="n">
        <v>442</v>
      </c>
      <c r="B448" s="23" t="s">
        <v>455</v>
      </c>
      <c r="C448" s="24" t="n">
        <v>0</v>
      </c>
      <c r="D448" s="25" t="n">
        <v>0</v>
      </c>
      <c r="E448" s="25" t="n">
        <v>0</v>
      </c>
      <c r="F448" s="25" t="n">
        <v>0</v>
      </c>
      <c r="G448" s="25" t="n">
        <v>0</v>
      </c>
      <c r="H448" s="26" t="n">
        <v>0</v>
      </c>
      <c r="I448" s="27" t="n">
        <f aca="false">+SUM(C448:H448)</f>
        <v>0</v>
      </c>
    </row>
    <row r="449" s="21" customFormat="true" ht="15" hidden="false" customHeight="false" outlineLevel="0" collapsed="false">
      <c r="A449" s="22" t="n">
        <v>443</v>
      </c>
      <c r="B449" s="23" t="s">
        <v>456</v>
      </c>
      <c r="C449" s="24" t="n">
        <v>78300</v>
      </c>
      <c r="D449" s="25" t="n">
        <v>7250</v>
      </c>
      <c r="E449" s="25" t="n">
        <v>0</v>
      </c>
      <c r="F449" s="25" t="n">
        <v>10</v>
      </c>
      <c r="G449" s="25" t="n">
        <v>0</v>
      </c>
      <c r="H449" s="26" t="n">
        <v>0</v>
      </c>
      <c r="I449" s="27" t="n">
        <f aca="false">+SUM(C449:H449)</f>
        <v>85560</v>
      </c>
    </row>
    <row r="450" s="21" customFormat="true" ht="15" hidden="false" customHeight="false" outlineLevel="0" collapsed="false">
      <c r="A450" s="22" t="n">
        <v>444</v>
      </c>
      <c r="B450" s="23" t="s">
        <v>457</v>
      </c>
      <c r="C450" s="24" t="n">
        <v>22662</v>
      </c>
      <c r="D450" s="25" t="n">
        <v>9190</v>
      </c>
      <c r="E450" s="25" t="n">
        <v>0</v>
      </c>
      <c r="F450" s="25" t="n">
        <v>0</v>
      </c>
      <c r="G450" s="25" t="n">
        <v>0</v>
      </c>
      <c r="H450" s="26" t="n">
        <v>0</v>
      </c>
      <c r="I450" s="27" t="n">
        <f aca="false">+SUM(C450:H450)</f>
        <v>31852</v>
      </c>
    </row>
    <row r="451" s="21" customFormat="true" ht="15" hidden="false" customHeight="false" outlineLevel="0" collapsed="false">
      <c r="A451" s="22" t="n">
        <v>445</v>
      </c>
      <c r="B451" s="23" t="s">
        <v>458</v>
      </c>
      <c r="C451" s="24" t="n">
        <v>4012729.75</v>
      </c>
      <c r="D451" s="25" t="n">
        <v>1960100</v>
      </c>
      <c r="E451" s="25" t="n">
        <v>0</v>
      </c>
      <c r="F451" s="25" t="n">
        <v>12250</v>
      </c>
      <c r="G451" s="25" t="n">
        <v>52799</v>
      </c>
      <c r="H451" s="26" t="n">
        <v>0</v>
      </c>
      <c r="I451" s="27" t="n">
        <f aca="false">+SUM(C451:H451)</f>
        <v>6037878.75</v>
      </c>
    </row>
    <row r="452" s="21" customFormat="true" ht="15" hidden="false" customHeight="false" outlineLevel="0" collapsed="false">
      <c r="A452" s="22" t="n">
        <v>446</v>
      </c>
      <c r="B452" s="23" t="s">
        <v>459</v>
      </c>
      <c r="C452" s="24" t="n">
        <v>1058321</v>
      </c>
      <c r="D452" s="25" t="n">
        <v>706470</v>
      </c>
      <c r="E452" s="25" t="n">
        <v>0</v>
      </c>
      <c r="F452" s="25" t="n">
        <v>5135</v>
      </c>
      <c r="G452" s="25" t="n">
        <v>24665</v>
      </c>
      <c r="H452" s="26" t="n">
        <v>0</v>
      </c>
      <c r="I452" s="27" t="n">
        <f aca="false">+SUM(C452:H452)</f>
        <v>1794591</v>
      </c>
    </row>
    <row r="453" s="21" customFormat="true" ht="15" hidden="false" customHeight="false" outlineLevel="0" collapsed="false">
      <c r="A453" s="22" t="n">
        <v>447</v>
      </c>
      <c r="B453" s="23" t="s">
        <v>460</v>
      </c>
      <c r="C453" s="24" t="n">
        <v>371492.1071429</v>
      </c>
      <c r="D453" s="25" t="n">
        <v>336750</v>
      </c>
      <c r="E453" s="25" t="n">
        <v>132</v>
      </c>
      <c r="F453" s="25" t="n">
        <v>752</v>
      </c>
      <c r="G453" s="25" t="n">
        <v>6969</v>
      </c>
      <c r="H453" s="26" t="n">
        <v>1200</v>
      </c>
      <c r="I453" s="27" t="n">
        <f aca="false">+SUM(C453:H453)</f>
        <v>717295.1071429</v>
      </c>
    </row>
    <row r="454" s="21" customFormat="true" ht="15" hidden="false" customHeight="false" outlineLevel="0" collapsed="false">
      <c r="A454" s="22" t="n">
        <v>448</v>
      </c>
      <c r="B454" s="23" t="s">
        <v>461</v>
      </c>
      <c r="C454" s="24" t="n">
        <v>216588</v>
      </c>
      <c r="D454" s="25" t="n">
        <v>1176950</v>
      </c>
      <c r="E454" s="25" t="n">
        <v>1739</v>
      </c>
      <c r="F454" s="25" t="n">
        <v>190</v>
      </c>
      <c r="G454" s="25" t="n">
        <v>5822</v>
      </c>
      <c r="H454" s="26" t="n">
        <v>7700</v>
      </c>
      <c r="I454" s="27" t="n">
        <f aca="false">+SUM(C454:H454)</f>
        <v>1408989</v>
      </c>
    </row>
    <row r="455" s="21" customFormat="true" ht="15" hidden="false" customHeight="false" outlineLevel="0" collapsed="false">
      <c r="A455" s="22" t="n">
        <v>449</v>
      </c>
      <c r="B455" s="23" t="s">
        <v>462</v>
      </c>
      <c r="C455" s="24" t="n">
        <v>49994</v>
      </c>
      <c r="D455" s="25" t="n">
        <v>199210</v>
      </c>
      <c r="E455" s="25" t="n">
        <v>0</v>
      </c>
      <c r="F455" s="25" t="n">
        <v>50</v>
      </c>
      <c r="G455" s="25" t="n">
        <v>2171</v>
      </c>
      <c r="H455" s="26" t="n">
        <v>0</v>
      </c>
      <c r="I455" s="27" t="n">
        <f aca="false">+SUM(C455:H455)</f>
        <v>251425</v>
      </c>
    </row>
    <row r="456" s="21" customFormat="true" ht="15" hidden="false" customHeight="false" outlineLevel="0" collapsed="false">
      <c r="A456" s="22" t="n">
        <v>450</v>
      </c>
      <c r="B456" s="23" t="s">
        <v>463</v>
      </c>
      <c r="C456" s="24" t="n">
        <v>0</v>
      </c>
      <c r="D456" s="25" t="n">
        <v>1980</v>
      </c>
      <c r="E456" s="25" t="n">
        <v>0</v>
      </c>
      <c r="F456" s="25" t="n">
        <v>0</v>
      </c>
      <c r="G456" s="25" t="n">
        <v>0</v>
      </c>
      <c r="H456" s="26" t="n">
        <v>0</v>
      </c>
      <c r="I456" s="27" t="n">
        <f aca="false">+SUM(C456:H456)</f>
        <v>1980</v>
      </c>
    </row>
    <row r="457" s="21" customFormat="true" ht="15" hidden="false" customHeight="false" outlineLevel="0" collapsed="false">
      <c r="A457" s="22" t="n">
        <v>451</v>
      </c>
      <c r="B457" s="23" t="s">
        <v>464</v>
      </c>
      <c r="C457" s="24" t="n">
        <v>0</v>
      </c>
      <c r="D457" s="25" t="n">
        <v>40</v>
      </c>
      <c r="E457" s="25" t="n">
        <v>0</v>
      </c>
      <c r="F457" s="25" t="n">
        <v>0</v>
      </c>
      <c r="G457" s="25" t="n">
        <v>0</v>
      </c>
      <c r="H457" s="26" t="n">
        <v>0</v>
      </c>
      <c r="I457" s="27" t="n">
        <f aca="false">+SUM(C457:H457)</f>
        <v>40</v>
      </c>
    </row>
    <row r="458" s="21" customFormat="true" ht="15" hidden="false" customHeight="false" outlineLevel="0" collapsed="false">
      <c r="A458" s="22" t="n">
        <v>452</v>
      </c>
      <c r="B458" s="23" t="s">
        <v>465</v>
      </c>
      <c r="C458" s="24" t="n">
        <v>0</v>
      </c>
      <c r="D458" s="25" t="n">
        <v>75330</v>
      </c>
      <c r="E458" s="25" t="n">
        <v>4434</v>
      </c>
      <c r="F458" s="25" t="n">
        <v>0</v>
      </c>
      <c r="G458" s="25" t="n">
        <v>9500</v>
      </c>
      <c r="H458" s="26" t="n">
        <v>0</v>
      </c>
      <c r="I458" s="27" t="n">
        <f aca="false">+SUM(C458:H458)</f>
        <v>89264</v>
      </c>
    </row>
    <row r="459" s="21" customFormat="true" ht="15" hidden="false" customHeight="false" outlineLevel="0" collapsed="false">
      <c r="A459" s="22" t="n">
        <v>453</v>
      </c>
      <c r="B459" s="23" t="s">
        <v>466</v>
      </c>
      <c r="C459" s="24" t="n">
        <v>346287</v>
      </c>
      <c r="D459" s="25" t="n">
        <v>379490</v>
      </c>
      <c r="E459" s="25" t="n">
        <v>7187</v>
      </c>
      <c r="F459" s="25" t="n">
        <v>0</v>
      </c>
      <c r="G459" s="25" t="n">
        <v>558</v>
      </c>
      <c r="H459" s="26" t="n">
        <v>0</v>
      </c>
      <c r="I459" s="27" t="n">
        <f aca="false">+SUM(C459:H459)</f>
        <v>733522</v>
      </c>
    </row>
    <row r="460" s="21" customFormat="true" ht="15" hidden="false" customHeight="false" outlineLevel="0" collapsed="false">
      <c r="A460" s="22" t="n">
        <v>454</v>
      </c>
      <c r="B460" s="23" t="s">
        <v>467</v>
      </c>
      <c r="C460" s="24" t="n">
        <v>626903</v>
      </c>
      <c r="D460" s="25" t="n">
        <v>499250</v>
      </c>
      <c r="E460" s="25" t="n">
        <v>15009</v>
      </c>
      <c r="F460" s="25" t="n">
        <v>0</v>
      </c>
      <c r="G460" s="25" t="n">
        <v>12052</v>
      </c>
      <c r="H460" s="26" t="n">
        <v>0</v>
      </c>
      <c r="I460" s="27" t="n">
        <f aca="false">+SUM(C460:H460)</f>
        <v>1153214</v>
      </c>
    </row>
    <row r="461" s="21" customFormat="true" ht="15" hidden="false" customHeight="false" outlineLevel="0" collapsed="false">
      <c r="A461" s="22" t="n">
        <v>455</v>
      </c>
      <c r="B461" s="23" t="s">
        <v>468</v>
      </c>
      <c r="C461" s="24" t="n">
        <v>1908045</v>
      </c>
      <c r="D461" s="25" t="n">
        <v>1477060</v>
      </c>
      <c r="E461" s="25" t="n">
        <v>42599</v>
      </c>
      <c r="F461" s="25" t="n">
        <v>0</v>
      </c>
      <c r="G461" s="25" t="n">
        <v>19691</v>
      </c>
      <c r="H461" s="26" t="n">
        <v>0</v>
      </c>
      <c r="I461" s="27" t="n">
        <f aca="false">+SUM(C461:H461)</f>
        <v>3447395</v>
      </c>
    </row>
    <row r="462" s="21" customFormat="true" ht="15" hidden="false" customHeight="false" outlineLevel="0" collapsed="false">
      <c r="A462" s="22" t="n">
        <v>456</v>
      </c>
      <c r="B462" s="23" t="s">
        <v>469</v>
      </c>
      <c r="C462" s="24" t="n">
        <v>16761</v>
      </c>
      <c r="D462" s="25" t="n">
        <v>135200</v>
      </c>
      <c r="E462" s="25" t="n">
        <v>1772</v>
      </c>
      <c r="F462" s="25" t="n">
        <v>0</v>
      </c>
      <c r="G462" s="25" t="n">
        <v>846</v>
      </c>
      <c r="H462" s="26" t="n">
        <v>200</v>
      </c>
      <c r="I462" s="27" t="n">
        <f aca="false">+SUM(C462:H462)</f>
        <v>154779</v>
      </c>
    </row>
    <row r="463" s="21" customFormat="true" ht="15" hidden="false" customHeight="false" outlineLevel="0" collapsed="false">
      <c r="A463" s="22" t="n">
        <v>457</v>
      </c>
      <c r="B463" s="23" t="s">
        <v>470</v>
      </c>
      <c r="C463" s="24" t="n">
        <v>213027</v>
      </c>
      <c r="D463" s="25" t="n">
        <v>347310</v>
      </c>
      <c r="E463" s="25" t="n">
        <v>10641</v>
      </c>
      <c r="F463" s="25" t="n">
        <v>0</v>
      </c>
      <c r="G463" s="25" t="n">
        <v>3746</v>
      </c>
      <c r="H463" s="26" t="n">
        <v>0</v>
      </c>
      <c r="I463" s="27" t="n">
        <f aca="false">+SUM(C463:H463)</f>
        <v>574724</v>
      </c>
    </row>
    <row r="464" s="21" customFormat="true" ht="15" hidden="false" customHeight="false" outlineLevel="0" collapsed="false">
      <c r="A464" s="22" t="n">
        <v>458</v>
      </c>
      <c r="B464" s="23" t="s">
        <v>471</v>
      </c>
      <c r="C464" s="24" t="n">
        <v>4027</v>
      </c>
      <c r="D464" s="25" t="n">
        <v>4250</v>
      </c>
      <c r="E464" s="25" t="n">
        <v>794</v>
      </c>
      <c r="F464" s="25" t="n">
        <v>0</v>
      </c>
      <c r="G464" s="25" t="n">
        <v>200</v>
      </c>
      <c r="H464" s="26" t="n">
        <v>0</v>
      </c>
      <c r="I464" s="27" t="n">
        <f aca="false">+SUM(C464:H464)</f>
        <v>9271</v>
      </c>
    </row>
    <row r="465" s="21" customFormat="true" ht="15" hidden="false" customHeight="false" outlineLevel="0" collapsed="false">
      <c r="A465" s="22" t="n">
        <v>459</v>
      </c>
      <c r="B465" s="23" t="s">
        <v>472</v>
      </c>
      <c r="C465" s="24" t="n">
        <v>0</v>
      </c>
      <c r="D465" s="25" t="n">
        <v>0</v>
      </c>
      <c r="E465" s="25" t="n">
        <v>0</v>
      </c>
      <c r="F465" s="25" t="n">
        <v>0</v>
      </c>
      <c r="G465" s="25" t="n">
        <v>0</v>
      </c>
      <c r="H465" s="26" t="n">
        <v>0</v>
      </c>
      <c r="I465" s="27" t="n">
        <f aca="false">+SUM(C465:H465)</f>
        <v>0</v>
      </c>
    </row>
    <row r="466" s="21" customFormat="true" ht="15" hidden="false" customHeight="false" outlineLevel="0" collapsed="false">
      <c r="A466" s="22" t="n">
        <v>460</v>
      </c>
      <c r="B466" s="23" t="s">
        <v>473</v>
      </c>
      <c r="C466" s="24" t="n">
        <v>15000</v>
      </c>
      <c r="D466" s="25" t="n">
        <v>0</v>
      </c>
      <c r="E466" s="25" t="n">
        <v>0</v>
      </c>
      <c r="F466" s="25" t="n">
        <v>0</v>
      </c>
      <c r="G466" s="25" t="n">
        <v>0</v>
      </c>
      <c r="H466" s="26" t="n">
        <v>0</v>
      </c>
      <c r="I466" s="27" t="n">
        <f aca="false">+SUM(C466:H466)</f>
        <v>15000</v>
      </c>
    </row>
    <row r="467" s="21" customFormat="true" ht="15" hidden="false" customHeight="false" outlineLevel="0" collapsed="false">
      <c r="A467" s="22" t="n">
        <v>461</v>
      </c>
      <c r="B467" s="23" t="s">
        <v>474</v>
      </c>
      <c r="C467" s="24" t="n">
        <v>1710</v>
      </c>
      <c r="D467" s="25" t="n">
        <v>3900</v>
      </c>
      <c r="E467" s="25" t="n">
        <v>0</v>
      </c>
      <c r="F467" s="25" t="n">
        <v>0</v>
      </c>
      <c r="G467" s="25" t="n">
        <v>238</v>
      </c>
      <c r="H467" s="26" t="n">
        <v>0</v>
      </c>
      <c r="I467" s="27" t="n">
        <f aca="false">+SUM(C467:H467)</f>
        <v>5848</v>
      </c>
    </row>
    <row r="468" s="21" customFormat="true" ht="15" hidden="false" customHeight="false" outlineLevel="0" collapsed="false">
      <c r="A468" s="22" t="n">
        <v>462</v>
      </c>
      <c r="B468" s="23" t="s">
        <v>475</v>
      </c>
      <c r="C468" s="24" t="n">
        <v>35240</v>
      </c>
      <c r="D468" s="25" t="n">
        <v>3440</v>
      </c>
      <c r="E468" s="25" t="n">
        <v>0</v>
      </c>
      <c r="F468" s="25" t="n">
        <v>0</v>
      </c>
      <c r="G468" s="25" t="n">
        <v>0</v>
      </c>
      <c r="H468" s="26" t="n">
        <v>0</v>
      </c>
      <c r="I468" s="27" t="n">
        <f aca="false">+SUM(C468:H468)</f>
        <v>38680</v>
      </c>
    </row>
    <row r="469" s="21" customFormat="true" ht="15" hidden="false" customHeight="false" outlineLevel="0" collapsed="false">
      <c r="A469" s="22" t="n">
        <v>463</v>
      </c>
      <c r="B469" s="23" t="s">
        <v>476</v>
      </c>
      <c r="C469" s="24" t="n">
        <v>2239019</v>
      </c>
      <c r="D469" s="25" t="n">
        <v>3197250</v>
      </c>
      <c r="E469" s="25" t="n">
        <v>63796</v>
      </c>
      <c r="F469" s="25" t="n">
        <v>0</v>
      </c>
      <c r="G469" s="25" t="n">
        <v>58998</v>
      </c>
      <c r="H469" s="26" t="n">
        <v>0</v>
      </c>
      <c r="I469" s="27" t="n">
        <f aca="false">+SUM(C469:H469)</f>
        <v>5559063</v>
      </c>
    </row>
    <row r="470" s="21" customFormat="true" ht="15" hidden="false" customHeight="false" outlineLevel="0" collapsed="false">
      <c r="A470" s="22" t="n">
        <v>464</v>
      </c>
      <c r="B470" s="23" t="s">
        <v>477</v>
      </c>
      <c r="C470" s="24" t="n">
        <v>0</v>
      </c>
      <c r="D470" s="25" t="n">
        <v>3000</v>
      </c>
      <c r="E470" s="25" t="n">
        <v>0</v>
      </c>
      <c r="F470" s="25" t="n">
        <v>0</v>
      </c>
      <c r="G470" s="25" t="n">
        <v>0</v>
      </c>
      <c r="H470" s="26" t="n">
        <v>0</v>
      </c>
      <c r="I470" s="27" t="n">
        <f aca="false">+SUM(C470:H470)</f>
        <v>3000</v>
      </c>
    </row>
    <row r="471" s="21" customFormat="true" ht="15" hidden="false" customHeight="false" outlineLevel="0" collapsed="false">
      <c r="A471" s="22" t="n">
        <v>465</v>
      </c>
      <c r="B471" s="23" t="s">
        <v>478</v>
      </c>
      <c r="C471" s="24" t="n">
        <v>313211</v>
      </c>
      <c r="D471" s="25" t="n">
        <v>1098290</v>
      </c>
      <c r="E471" s="25" t="n">
        <v>0</v>
      </c>
      <c r="F471" s="25" t="n">
        <v>50</v>
      </c>
      <c r="G471" s="25" t="n">
        <v>24917</v>
      </c>
      <c r="H471" s="26" t="n">
        <v>0</v>
      </c>
      <c r="I471" s="27" t="n">
        <f aca="false">+SUM(C471:H471)</f>
        <v>1436468</v>
      </c>
    </row>
    <row r="472" s="21" customFormat="true" ht="15" hidden="false" customHeight="false" outlineLevel="0" collapsed="false">
      <c r="A472" s="22" t="n">
        <v>466</v>
      </c>
      <c r="B472" s="23" t="s">
        <v>479</v>
      </c>
      <c r="C472" s="24" t="n">
        <v>35153</v>
      </c>
      <c r="D472" s="25" t="n">
        <v>25350</v>
      </c>
      <c r="E472" s="25" t="n">
        <v>0</v>
      </c>
      <c r="F472" s="25" t="n">
        <v>760</v>
      </c>
      <c r="G472" s="25" t="n">
        <v>440</v>
      </c>
      <c r="H472" s="26" t="n">
        <v>0</v>
      </c>
      <c r="I472" s="27" t="n">
        <f aca="false">+SUM(C472:H472)</f>
        <v>61703</v>
      </c>
    </row>
    <row r="473" s="21" customFormat="true" ht="15" hidden="false" customHeight="false" outlineLevel="0" collapsed="false">
      <c r="A473" s="22" t="n">
        <v>467</v>
      </c>
      <c r="B473" s="23" t="s">
        <v>480</v>
      </c>
      <c r="C473" s="24" t="n">
        <v>2388</v>
      </c>
      <c r="D473" s="25" t="n">
        <v>0</v>
      </c>
      <c r="E473" s="25" t="n">
        <v>0</v>
      </c>
      <c r="F473" s="25" t="n">
        <v>0</v>
      </c>
      <c r="G473" s="25" t="n">
        <v>0</v>
      </c>
      <c r="H473" s="26" t="n">
        <v>0</v>
      </c>
      <c r="I473" s="27" t="n">
        <f aca="false">+SUM(C473:H473)</f>
        <v>2388</v>
      </c>
    </row>
    <row r="474" s="21" customFormat="true" ht="15" hidden="false" customHeight="false" outlineLevel="0" collapsed="false">
      <c r="A474" s="22" t="n">
        <v>468</v>
      </c>
      <c r="B474" s="23" t="s">
        <v>481</v>
      </c>
      <c r="C474" s="24" t="n">
        <v>182250</v>
      </c>
      <c r="D474" s="25" t="n">
        <v>13760</v>
      </c>
      <c r="E474" s="25" t="n">
        <v>0</v>
      </c>
      <c r="F474" s="25" t="n">
        <v>0</v>
      </c>
      <c r="G474" s="25" t="n">
        <v>0</v>
      </c>
      <c r="H474" s="26" t="n">
        <v>0</v>
      </c>
      <c r="I474" s="27" t="n">
        <f aca="false">+SUM(C474:H474)</f>
        <v>196010</v>
      </c>
    </row>
    <row r="475" s="21" customFormat="true" ht="15" hidden="false" customHeight="false" outlineLevel="0" collapsed="false">
      <c r="A475" s="22" t="n">
        <v>469</v>
      </c>
      <c r="B475" s="23" t="s">
        <v>482</v>
      </c>
      <c r="C475" s="24" t="n">
        <v>762961</v>
      </c>
      <c r="D475" s="25" t="n">
        <v>338160</v>
      </c>
      <c r="E475" s="25" t="n">
        <v>9251</v>
      </c>
      <c r="F475" s="25" t="n">
        <v>0</v>
      </c>
      <c r="G475" s="25" t="n">
        <v>700</v>
      </c>
      <c r="H475" s="26" t="n">
        <v>0</v>
      </c>
      <c r="I475" s="27" t="n">
        <f aca="false">+SUM(C475:H475)</f>
        <v>1111072</v>
      </c>
    </row>
    <row r="476" s="21" customFormat="true" ht="15" hidden="false" customHeight="false" outlineLevel="0" collapsed="false">
      <c r="A476" s="22" t="n">
        <v>470</v>
      </c>
      <c r="B476" s="23" t="s">
        <v>483</v>
      </c>
      <c r="C476" s="24" t="n">
        <v>491</v>
      </c>
      <c r="D476" s="25" t="n">
        <v>240</v>
      </c>
      <c r="E476" s="25" t="n">
        <v>0</v>
      </c>
      <c r="F476" s="25" t="n">
        <v>0</v>
      </c>
      <c r="G476" s="25" t="n">
        <v>0</v>
      </c>
      <c r="H476" s="26" t="n">
        <v>0</v>
      </c>
      <c r="I476" s="27" t="n">
        <f aca="false">+SUM(C476:H476)</f>
        <v>731</v>
      </c>
    </row>
    <row r="477" s="21" customFormat="true" ht="15" hidden="false" customHeight="false" outlineLevel="0" collapsed="false">
      <c r="A477" s="22" t="n">
        <v>471</v>
      </c>
      <c r="B477" s="23" t="s">
        <v>484</v>
      </c>
      <c r="C477" s="24" t="n">
        <v>9300</v>
      </c>
      <c r="D477" s="25" t="n">
        <v>60</v>
      </c>
      <c r="E477" s="25" t="n">
        <v>0</v>
      </c>
      <c r="F477" s="25" t="n">
        <v>0</v>
      </c>
      <c r="G477" s="25" t="n">
        <v>0</v>
      </c>
      <c r="H477" s="26" t="n">
        <v>0</v>
      </c>
      <c r="I477" s="27" t="n">
        <f aca="false">+SUM(C477:H477)</f>
        <v>9360</v>
      </c>
    </row>
    <row r="478" s="21" customFormat="true" ht="15" hidden="false" customHeight="false" outlineLevel="0" collapsed="false">
      <c r="A478" s="22" t="n">
        <v>472</v>
      </c>
      <c r="B478" s="23" t="s">
        <v>485</v>
      </c>
      <c r="C478" s="24" t="n">
        <v>10710840</v>
      </c>
      <c r="D478" s="25" t="n">
        <v>300610</v>
      </c>
      <c r="E478" s="25" t="n">
        <v>0</v>
      </c>
      <c r="F478" s="25" t="n">
        <v>0</v>
      </c>
      <c r="G478" s="25" t="n">
        <v>0</v>
      </c>
      <c r="H478" s="26" t="n">
        <v>0</v>
      </c>
      <c r="I478" s="27" t="n">
        <f aca="false">+SUM(C478:H478)</f>
        <v>11011450</v>
      </c>
    </row>
    <row r="479" s="21" customFormat="true" ht="15" hidden="false" customHeight="false" outlineLevel="0" collapsed="false">
      <c r="A479" s="22" t="n">
        <v>473</v>
      </c>
      <c r="B479" s="23" t="s">
        <v>486</v>
      </c>
      <c r="C479" s="24" t="n">
        <v>219100.95625</v>
      </c>
      <c r="D479" s="25" t="n">
        <v>1360</v>
      </c>
      <c r="E479" s="25" t="n">
        <v>0</v>
      </c>
      <c r="F479" s="25" t="n">
        <v>0</v>
      </c>
      <c r="G479" s="25" t="n">
        <v>257</v>
      </c>
      <c r="H479" s="26" t="n">
        <v>0</v>
      </c>
      <c r="I479" s="27" t="n">
        <f aca="false">+SUM(C479:H479)</f>
        <v>220717.95625</v>
      </c>
    </row>
    <row r="480" s="21" customFormat="true" ht="15" hidden="false" customHeight="false" outlineLevel="0" collapsed="false">
      <c r="A480" s="22" t="n">
        <v>474</v>
      </c>
      <c r="B480" s="23" t="s">
        <v>487</v>
      </c>
      <c r="C480" s="24" t="n">
        <v>202818.6666667</v>
      </c>
      <c r="D480" s="25" t="n">
        <v>63120</v>
      </c>
      <c r="E480" s="25" t="n">
        <v>0</v>
      </c>
      <c r="F480" s="25" t="n">
        <v>0</v>
      </c>
      <c r="G480" s="25" t="n">
        <v>0</v>
      </c>
      <c r="H480" s="26" t="n">
        <v>300</v>
      </c>
      <c r="I480" s="27" t="n">
        <f aca="false">+SUM(C480:H480)</f>
        <v>266238.6666667</v>
      </c>
    </row>
    <row r="481" s="21" customFormat="true" ht="15" hidden="false" customHeight="false" outlineLevel="0" collapsed="false">
      <c r="A481" s="22" t="n">
        <v>475</v>
      </c>
      <c r="B481" s="23" t="s">
        <v>488</v>
      </c>
      <c r="C481" s="24" t="n">
        <v>0</v>
      </c>
      <c r="D481" s="25" t="n">
        <v>9130</v>
      </c>
      <c r="E481" s="25" t="n">
        <v>0</v>
      </c>
      <c r="F481" s="25" t="n">
        <v>30</v>
      </c>
      <c r="G481" s="25" t="n">
        <v>0</v>
      </c>
      <c r="H481" s="26" t="n">
        <v>20</v>
      </c>
      <c r="I481" s="27" t="n">
        <f aca="false">+SUM(C481:H481)</f>
        <v>9180</v>
      </c>
    </row>
    <row r="482" s="21" customFormat="true" ht="15" hidden="false" customHeight="false" outlineLevel="0" collapsed="false">
      <c r="A482" s="22" t="n">
        <v>476</v>
      </c>
      <c r="B482" s="23" t="s">
        <v>489</v>
      </c>
      <c r="C482" s="24" t="n">
        <v>10636864</v>
      </c>
      <c r="D482" s="25" t="n">
        <v>1418940</v>
      </c>
      <c r="E482" s="25" t="n">
        <v>0</v>
      </c>
      <c r="F482" s="25" t="n">
        <v>0</v>
      </c>
      <c r="G482" s="25" t="n">
        <v>3060</v>
      </c>
      <c r="H482" s="26" t="n">
        <v>600</v>
      </c>
      <c r="I482" s="27" t="n">
        <f aca="false">+SUM(C482:H482)</f>
        <v>12059464</v>
      </c>
    </row>
    <row r="483" s="21" customFormat="true" ht="15" hidden="false" customHeight="false" outlineLevel="0" collapsed="false">
      <c r="A483" s="22" t="n">
        <v>477</v>
      </c>
      <c r="B483" s="23" t="s">
        <v>490</v>
      </c>
      <c r="C483" s="24" t="n">
        <v>7128627</v>
      </c>
      <c r="D483" s="25" t="n">
        <v>16822670</v>
      </c>
      <c r="E483" s="25" t="n">
        <v>100606</v>
      </c>
      <c r="F483" s="25" t="n">
        <v>350</v>
      </c>
      <c r="G483" s="25" t="n">
        <v>90548</v>
      </c>
      <c r="H483" s="26" t="n">
        <v>0</v>
      </c>
      <c r="I483" s="27" t="n">
        <f aca="false">+SUM(C483:H483)</f>
        <v>24142801</v>
      </c>
    </row>
    <row r="484" s="21" customFormat="true" ht="15" hidden="false" customHeight="false" outlineLevel="0" collapsed="false">
      <c r="A484" s="22" t="n">
        <v>478</v>
      </c>
      <c r="B484" s="23" t="s">
        <v>491</v>
      </c>
      <c r="C484" s="24" t="n">
        <v>771035</v>
      </c>
      <c r="D484" s="25" t="n">
        <v>6097010</v>
      </c>
      <c r="E484" s="25" t="n">
        <v>91204</v>
      </c>
      <c r="F484" s="25" t="n">
        <v>900</v>
      </c>
      <c r="G484" s="25" t="n">
        <v>46188</v>
      </c>
      <c r="H484" s="26" t="n">
        <v>0</v>
      </c>
      <c r="I484" s="27" t="n">
        <f aca="false">+SUM(C484:H484)</f>
        <v>7006337</v>
      </c>
    </row>
    <row r="485" s="21" customFormat="true" ht="15" hidden="false" customHeight="false" outlineLevel="0" collapsed="false">
      <c r="A485" s="22" t="n">
        <v>479</v>
      </c>
      <c r="B485" s="23" t="s">
        <v>492</v>
      </c>
      <c r="C485" s="24" t="n">
        <v>3965724.50446</v>
      </c>
      <c r="D485" s="25" t="n">
        <v>9323660</v>
      </c>
      <c r="E485" s="25" t="n">
        <v>88424</v>
      </c>
      <c r="F485" s="25" t="n">
        <v>700</v>
      </c>
      <c r="G485" s="25" t="n">
        <v>104288</v>
      </c>
      <c r="H485" s="26" t="n">
        <v>0</v>
      </c>
      <c r="I485" s="27" t="n">
        <f aca="false">+SUM(C485:H485)</f>
        <v>13482796.50446</v>
      </c>
    </row>
    <row r="486" s="21" customFormat="true" ht="15" hidden="false" customHeight="false" outlineLevel="0" collapsed="false">
      <c r="A486" s="22" t="n">
        <v>480</v>
      </c>
      <c r="B486" s="23" t="s">
        <v>493</v>
      </c>
      <c r="C486" s="24" t="n">
        <v>169475</v>
      </c>
      <c r="D486" s="25" t="n">
        <v>519600</v>
      </c>
      <c r="E486" s="25" t="n">
        <v>91204</v>
      </c>
      <c r="F486" s="25" t="n">
        <v>0</v>
      </c>
      <c r="G486" s="25" t="n">
        <v>1000</v>
      </c>
      <c r="H486" s="26" t="n">
        <v>0</v>
      </c>
      <c r="I486" s="27" t="n">
        <f aca="false">+SUM(C486:H486)</f>
        <v>781279</v>
      </c>
    </row>
    <row r="487" s="21" customFormat="true" ht="15" hidden="false" customHeight="false" outlineLevel="0" collapsed="false">
      <c r="A487" s="22" t="n">
        <v>481</v>
      </c>
      <c r="B487" s="23" t="s">
        <v>494</v>
      </c>
      <c r="C487" s="24" t="n">
        <v>51443</v>
      </c>
      <c r="D487" s="25" t="n">
        <v>1053050</v>
      </c>
      <c r="E487" s="25" t="n">
        <v>4349</v>
      </c>
      <c r="F487" s="25" t="n">
        <v>0</v>
      </c>
      <c r="G487" s="25" t="n">
        <v>0</v>
      </c>
      <c r="H487" s="26" t="n">
        <v>0</v>
      </c>
      <c r="I487" s="27" t="n">
        <f aca="false">+SUM(C487:H487)</f>
        <v>1108842</v>
      </c>
    </row>
    <row r="488" s="21" customFormat="true" ht="15" hidden="false" customHeight="false" outlineLevel="0" collapsed="false">
      <c r="A488" s="22" t="n">
        <v>482</v>
      </c>
      <c r="B488" s="23" t="s">
        <v>495</v>
      </c>
      <c r="C488" s="24" t="n">
        <v>15555</v>
      </c>
      <c r="D488" s="25" t="n">
        <v>2500</v>
      </c>
      <c r="E488" s="25" t="n">
        <v>0</v>
      </c>
      <c r="F488" s="25" t="n">
        <v>0</v>
      </c>
      <c r="G488" s="25" t="n">
        <v>0</v>
      </c>
      <c r="H488" s="26" t="n">
        <v>0</v>
      </c>
      <c r="I488" s="27" t="n">
        <f aca="false">+SUM(C488:H488)</f>
        <v>18055</v>
      </c>
    </row>
    <row r="489" s="21" customFormat="true" ht="15" hidden="false" customHeight="false" outlineLevel="0" collapsed="false">
      <c r="A489" s="22" t="n">
        <v>483</v>
      </c>
      <c r="B489" s="23" t="s">
        <v>496</v>
      </c>
      <c r="C489" s="24" t="n">
        <v>12950</v>
      </c>
      <c r="D489" s="25" t="n">
        <v>1100</v>
      </c>
      <c r="E489" s="25" t="n">
        <v>0</v>
      </c>
      <c r="F489" s="25" t="n">
        <v>0</v>
      </c>
      <c r="G489" s="25" t="n">
        <v>0</v>
      </c>
      <c r="H489" s="26" t="n">
        <v>0</v>
      </c>
      <c r="I489" s="27" t="n">
        <f aca="false">+SUM(C489:H489)</f>
        <v>14050</v>
      </c>
    </row>
    <row r="490" s="21" customFormat="true" ht="15" hidden="false" customHeight="false" outlineLevel="0" collapsed="false">
      <c r="A490" s="22" t="n">
        <v>484</v>
      </c>
      <c r="B490" s="23" t="s">
        <v>497</v>
      </c>
      <c r="C490" s="24" t="n">
        <v>3320</v>
      </c>
      <c r="D490" s="25" t="n">
        <v>22470</v>
      </c>
      <c r="E490" s="25" t="n">
        <v>0</v>
      </c>
      <c r="F490" s="25" t="n">
        <v>5</v>
      </c>
      <c r="G490" s="25" t="n">
        <v>1056</v>
      </c>
      <c r="H490" s="26" t="n">
        <v>0</v>
      </c>
      <c r="I490" s="27" t="n">
        <f aca="false">+SUM(C490:H490)</f>
        <v>26851</v>
      </c>
    </row>
    <row r="491" s="21" customFormat="true" ht="15" hidden="false" customHeight="false" outlineLevel="0" collapsed="false">
      <c r="A491" s="22" t="n">
        <v>485</v>
      </c>
      <c r="B491" s="23" t="s">
        <v>498</v>
      </c>
      <c r="C491" s="24" t="n">
        <v>23646.25</v>
      </c>
      <c r="D491" s="25" t="n">
        <v>12920</v>
      </c>
      <c r="E491" s="25" t="n">
        <v>0</v>
      </c>
      <c r="F491" s="25" t="n">
        <v>27</v>
      </c>
      <c r="G491" s="25" t="n">
        <v>549</v>
      </c>
      <c r="H491" s="26" t="n">
        <v>0</v>
      </c>
      <c r="I491" s="27" t="n">
        <f aca="false">+SUM(C491:H491)</f>
        <v>37142.25</v>
      </c>
    </row>
    <row r="492" s="21" customFormat="true" ht="15" hidden="false" customHeight="false" outlineLevel="0" collapsed="false">
      <c r="A492" s="22" t="n">
        <v>486</v>
      </c>
      <c r="B492" s="23" t="s">
        <v>499</v>
      </c>
      <c r="C492" s="24" t="n">
        <v>2287</v>
      </c>
      <c r="D492" s="25" t="n">
        <v>3340</v>
      </c>
      <c r="E492" s="25" t="n">
        <v>0</v>
      </c>
      <c r="F492" s="25" t="n">
        <v>15</v>
      </c>
      <c r="G492" s="25" t="n">
        <v>0</v>
      </c>
      <c r="H492" s="26" t="n">
        <v>0</v>
      </c>
      <c r="I492" s="27" t="n">
        <f aca="false">+SUM(C492:H492)</f>
        <v>5642</v>
      </c>
    </row>
    <row r="493" s="21" customFormat="true" ht="15" hidden="false" customHeight="false" outlineLevel="0" collapsed="false">
      <c r="A493" s="22" t="n">
        <v>487</v>
      </c>
      <c r="B493" s="23" t="s">
        <v>500</v>
      </c>
      <c r="C493" s="24" t="n">
        <v>8612</v>
      </c>
      <c r="D493" s="25" t="n">
        <v>4790</v>
      </c>
      <c r="E493" s="25" t="n">
        <v>0</v>
      </c>
      <c r="F493" s="25" t="n">
        <v>35</v>
      </c>
      <c r="G493" s="25" t="n">
        <v>22</v>
      </c>
      <c r="H493" s="26" t="n">
        <v>0</v>
      </c>
      <c r="I493" s="27" t="n">
        <f aca="false">+SUM(C493:H493)</f>
        <v>13459</v>
      </c>
    </row>
    <row r="494" s="21" customFormat="true" ht="15" hidden="false" customHeight="false" outlineLevel="0" collapsed="false">
      <c r="A494" s="22" t="n">
        <v>488</v>
      </c>
      <c r="B494" s="23" t="s">
        <v>501</v>
      </c>
      <c r="C494" s="24" t="n">
        <v>211328</v>
      </c>
      <c r="D494" s="25" t="n">
        <v>72120</v>
      </c>
      <c r="E494" s="25" t="n">
        <v>0</v>
      </c>
      <c r="F494" s="25" t="n">
        <v>708</v>
      </c>
      <c r="G494" s="25" t="n">
        <v>0</v>
      </c>
      <c r="H494" s="26" t="n">
        <v>200</v>
      </c>
      <c r="I494" s="27" t="n">
        <f aca="false">+SUM(C494:H494)</f>
        <v>284356</v>
      </c>
    </row>
    <row r="495" s="21" customFormat="true" ht="15" hidden="false" customHeight="false" outlineLevel="0" collapsed="false">
      <c r="A495" s="22" t="n">
        <v>489</v>
      </c>
      <c r="B495" s="23" t="s">
        <v>502</v>
      </c>
      <c r="C495" s="24" t="n">
        <v>143149.9602273</v>
      </c>
      <c r="D495" s="25" t="n">
        <v>56310</v>
      </c>
      <c r="E495" s="25" t="n">
        <v>0</v>
      </c>
      <c r="F495" s="25" t="n">
        <v>516</v>
      </c>
      <c r="G495" s="25" t="n">
        <v>1812</v>
      </c>
      <c r="H495" s="26" t="n">
        <v>200</v>
      </c>
      <c r="I495" s="27" t="n">
        <f aca="false">+SUM(C495:H495)</f>
        <v>201987.9602273</v>
      </c>
    </row>
    <row r="496" s="21" customFormat="true" ht="15" hidden="false" customHeight="false" outlineLevel="0" collapsed="false">
      <c r="A496" s="22" t="n">
        <v>490</v>
      </c>
      <c r="B496" s="23" t="s">
        <v>503</v>
      </c>
      <c r="C496" s="24" t="n">
        <v>177001</v>
      </c>
      <c r="D496" s="25" t="n">
        <v>106180</v>
      </c>
      <c r="E496" s="25" t="n">
        <v>0</v>
      </c>
      <c r="F496" s="25" t="n">
        <v>10</v>
      </c>
      <c r="G496" s="25" t="n">
        <v>0</v>
      </c>
      <c r="H496" s="26" t="n">
        <v>0</v>
      </c>
      <c r="I496" s="27" t="n">
        <f aca="false">+SUM(C496:H496)</f>
        <v>283191</v>
      </c>
    </row>
    <row r="497" s="21" customFormat="true" ht="15" hidden="false" customHeight="false" outlineLevel="0" collapsed="false">
      <c r="A497" s="22" t="n">
        <v>491</v>
      </c>
      <c r="B497" s="23" t="s">
        <v>504</v>
      </c>
      <c r="C497" s="24" t="n">
        <v>14895</v>
      </c>
      <c r="D497" s="25" t="n">
        <v>32990</v>
      </c>
      <c r="E497" s="25" t="n">
        <v>0</v>
      </c>
      <c r="F497" s="25" t="n">
        <v>650</v>
      </c>
      <c r="G497" s="25" t="n">
        <v>0</v>
      </c>
      <c r="H497" s="26" t="n">
        <v>0</v>
      </c>
      <c r="I497" s="27" t="n">
        <f aca="false">+SUM(C497:H497)</f>
        <v>48535</v>
      </c>
    </row>
    <row r="498" s="21" customFormat="true" ht="15" hidden="false" customHeight="false" outlineLevel="0" collapsed="false">
      <c r="A498" s="22" t="n">
        <v>492</v>
      </c>
      <c r="B498" s="23" t="s">
        <v>505</v>
      </c>
      <c r="C498" s="24" t="n">
        <v>31691</v>
      </c>
      <c r="D498" s="25" t="n">
        <v>21950</v>
      </c>
      <c r="E498" s="25" t="n">
        <v>0</v>
      </c>
      <c r="F498" s="25" t="n">
        <v>224</v>
      </c>
      <c r="G498" s="25" t="n">
        <v>629</v>
      </c>
      <c r="H498" s="26" t="n">
        <v>0</v>
      </c>
      <c r="I498" s="27" t="n">
        <f aca="false">+SUM(C498:H498)</f>
        <v>54494</v>
      </c>
    </row>
    <row r="499" s="21" customFormat="true" ht="15" hidden="false" customHeight="false" outlineLevel="0" collapsed="false">
      <c r="A499" s="22" t="n">
        <v>493</v>
      </c>
      <c r="B499" s="23" t="s">
        <v>506</v>
      </c>
      <c r="C499" s="24" t="n">
        <v>406669.88125</v>
      </c>
      <c r="D499" s="25" t="n">
        <v>164130</v>
      </c>
      <c r="E499" s="25" t="n">
        <v>0</v>
      </c>
      <c r="F499" s="25" t="n">
        <v>0</v>
      </c>
      <c r="G499" s="25" t="n">
        <v>0</v>
      </c>
      <c r="H499" s="26" t="n">
        <v>0</v>
      </c>
      <c r="I499" s="27" t="n">
        <f aca="false">+SUM(C499:H499)</f>
        <v>570799.88125</v>
      </c>
    </row>
    <row r="500" s="21" customFormat="true" ht="15" hidden="false" customHeight="false" outlineLevel="0" collapsed="false">
      <c r="A500" s="22" t="n">
        <v>494</v>
      </c>
      <c r="B500" s="23" t="s">
        <v>507</v>
      </c>
      <c r="C500" s="24" t="n">
        <v>9576</v>
      </c>
      <c r="D500" s="25" t="n">
        <v>51520</v>
      </c>
      <c r="E500" s="25" t="n">
        <v>0</v>
      </c>
      <c r="F500" s="25" t="n">
        <v>0</v>
      </c>
      <c r="G500" s="25" t="n">
        <v>266</v>
      </c>
      <c r="H500" s="26" t="n">
        <v>0</v>
      </c>
      <c r="I500" s="27" t="n">
        <f aca="false">+SUM(C500:H500)</f>
        <v>61362</v>
      </c>
    </row>
    <row r="501" s="21" customFormat="true" ht="15" hidden="false" customHeight="false" outlineLevel="0" collapsed="false">
      <c r="A501" s="22" t="n">
        <v>495</v>
      </c>
      <c r="B501" s="23" t="s">
        <v>508</v>
      </c>
      <c r="C501" s="24" t="n">
        <v>23708</v>
      </c>
      <c r="D501" s="25" t="n">
        <v>11370</v>
      </c>
      <c r="E501" s="25" t="n">
        <v>0</v>
      </c>
      <c r="F501" s="25" t="n">
        <v>0</v>
      </c>
      <c r="G501" s="25" t="n">
        <v>486</v>
      </c>
      <c r="H501" s="26" t="n">
        <v>0</v>
      </c>
      <c r="I501" s="27" t="n">
        <f aca="false">+SUM(C501:H501)</f>
        <v>35564</v>
      </c>
    </row>
    <row r="502" s="21" customFormat="true" ht="15" hidden="false" customHeight="false" outlineLevel="0" collapsed="false">
      <c r="A502" s="22" t="n">
        <v>496</v>
      </c>
      <c r="B502" s="23" t="s">
        <v>509</v>
      </c>
      <c r="C502" s="24" t="n">
        <v>273991</v>
      </c>
      <c r="D502" s="25" t="n">
        <v>130930</v>
      </c>
      <c r="E502" s="25" t="n">
        <v>4674</v>
      </c>
      <c r="F502" s="25" t="n">
        <v>0</v>
      </c>
      <c r="G502" s="25" t="n">
        <v>0</v>
      </c>
      <c r="H502" s="26" t="n">
        <v>0</v>
      </c>
      <c r="I502" s="27" t="n">
        <f aca="false">+SUM(C502:H502)</f>
        <v>409595</v>
      </c>
    </row>
    <row r="503" s="21" customFormat="true" ht="15" hidden="false" customHeight="false" outlineLevel="0" collapsed="false">
      <c r="A503" s="22" t="n">
        <v>497</v>
      </c>
      <c r="B503" s="23" t="s">
        <v>510</v>
      </c>
      <c r="C503" s="24" t="n">
        <v>55435</v>
      </c>
      <c r="D503" s="25" t="n">
        <v>33810</v>
      </c>
      <c r="E503" s="25" t="n">
        <v>0</v>
      </c>
      <c r="F503" s="25" t="n">
        <v>0</v>
      </c>
      <c r="G503" s="25" t="n">
        <v>0</v>
      </c>
      <c r="H503" s="26" t="n">
        <v>0</v>
      </c>
      <c r="I503" s="27" t="n">
        <f aca="false">+SUM(C503:H503)</f>
        <v>89245</v>
      </c>
    </row>
    <row r="504" s="21" customFormat="true" ht="15" hidden="false" customHeight="false" outlineLevel="0" collapsed="false">
      <c r="A504" s="22" t="n">
        <v>498</v>
      </c>
      <c r="B504" s="23" t="s">
        <v>511</v>
      </c>
      <c r="C504" s="24" t="n">
        <v>0</v>
      </c>
      <c r="D504" s="25" t="n">
        <v>0</v>
      </c>
      <c r="E504" s="25" t="n">
        <v>0</v>
      </c>
      <c r="F504" s="25" t="n">
        <v>0</v>
      </c>
      <c r="G504" s="25" t="n">
        <v>0</v>
      </c>
      <c r="H504" s="26" t="n">
        <v>0</v>
      </c>
      <c r="I504" s="27" t="n">
        <f aca="false">+SUM(C504:H504)</f>
        <v>0</v>
      </c>
    </row>
    <row r="505" s="21" customFormat="true" ht="15" hidden="false" customHeight="false" outlineLevel="0" collapsed="false">
      <c r="A505" s="22" t="n">
        <v>499</v>
      </c>
      <c r="B505" s="23" t="s">
        <v>512</v>
      </c>
      <c r="C505" s="24" t="n">
        <v>0</v>
      </c>
      <c r="D505" s="25" t="n">
        <v>929390</v>
      </c>
      <c r="E505" s="25" t="n">
        <v>17659</v>
      </c>
      <c r="F505" s="25" t="n">
        <v>0</v>
      </c>
      <c r="G505" s="25" t="n">
        <v>23494</v>
      </c>
      <c r="H505" s="26" t="n">
        <v>0</v>
      </c>
      <c r="I505" s="27" t="n">
        <f aca="false">+SUM(C505:H505)</f>
        <v>970543</v>
      </c>
    </row>
    <row r="506" s="21" customFormat="true" ht="15" hidden="false" customHeight="false" outlineLevel="0" collapsed="false">
      <c r="A506" s="22" t="n">
        <v>500</v>
      </c>
      <c r="B506" s="23" t="s">
        <v>513</v>
      </c>
      <c r="C506" s="24" t="n">
        <v>0</v>
      </c>
      <c r="D506" s="25" t="n">
        <v>20</v>
      </c>
      <c r="E506" s="25" t="n">
        <v>0</v>
      </c>
      <c r="F506" s="25" t="n">
        <v>0</v>
      </c>
      <c r="G506" s="25" t="n">
        <v>0</v>
      </c>
      <c r="H506" s="26" t="n">
        <v>0</v>
      </c>
      <c r="I506" s="27" t="n">
        <f aca="false">+SUM(C506:H506)</f>
        <v>20</v>
      </c>
    </row>
    <row r="507" s="21" customFormat="true" ht="15" hidden="false" customHeight="false" outlineLevel="0" collapsed="false">
      <c r="A507" s="22" t="n">
        <v>501</v>
      </c>
      <c r="B507" s="23" t="s">
        <v>514</v>
      </c>
      <c r="C507" s="24" t="n">
        <v>20713382.5</v>
      </c>
      <c r="D507" s="25" t="n">
        <v>20266200</v>
      </c>
      <c r="E507" s="25" t="n">
        <v>9665</v>
      </c>
      <c r="F507" s="25" t="n">
        <v>12002</v>
      </c>
      <c r="G507" s="25" t="n">
        <v>243778</v>
      </c>
      <c r="H507" s="26" t="n">
        <v>50000</v>
      </c>
      <c r="I507" s="27" t="n">
        <f aca="false">+SUM(C507:H507)</f>
        <v>41295027.5</v>
      </c>
    </row>
    <row r="508" s="21" customFormat="true" ht="15" hidden="false" customHeight="false" outlineLevel="0" collapsed="false">
      <c r="A508" s="22" t="n">
        <v>502</v>
      </c>
      <c r="B508" s="23" t="s">
        <v>515</v>
      </c>
      <c r="C508" s="24" t="n">
        <v>2037401.25</v>
      </c>
      <c r="D508" s="25" t="n">
        <v>848880</v>
      </c>
      <c r="E508" s="25" t="n">
        <v>8462</v>
      </c>
      <c r="F508" s="25" t="n">
        <v>948</v>
      </c>
      <c r="G508" s="25" t="n">
        <v>6818</v>
      </c>
      <c r="H508" s="26" t="n">
        <v>4000</v>
      </c>
      <c r="I508" s="27" t="n">
        <f aca="false">+SUM(C508:H508)</f>
        <v>2906509.25</v>
      </c>
    </row>
    <row r="509" s="21" customFormat="true" ht="15" hidden="false" customHeight="false" outlineLevel="0" collapsed="false">
      <c r="A509" s="22" t="n">
        <v>503</v>
      </c>
      <c r="B509" s="23" t="s">
        <v>516</v>
      </c>
      <c r="C509" s="24" t="n">
        <v>33029401.5</v>
      </c>
      <c r="D509" s="25" t="n">
        <v>33951090</v>
      </c>
      <c r="E509" s="25" t="n">
        <v>531726</v>
      </c>
      <c r="F509" s="25" t="n">
        <v>2590</v>
      </c>
      <c r="G509" s="25" t="n">
        <v>452395</v>
      </c>
      <c r="H509" s="26" t="n">
        <v>54000</v>
      </c>
      <c r="I509" s="27" t="n">
        <f aca="false">+SUM(C509:H509)</f>
        <v>68021202.5</v>
      </c>
    </row>
    <row r="510" s="21" customFormat="true" ht="15" hidden="false" customHeight="false" outlineLevel="0" collapsed="false">
      <c r="A510" s="22" t="n">
        <v>504</v>
      </c>
      <c r="B510" s="23" t="s">
        <v>517</v>
      </c>
      <c r="C510" s="24" t="n">
        <v>37008525</v>
      </c>
      <c r="D510" s="25" t="n">
        <v>43662450</v>
      </c>
      <c r="E510" s="25" t="n">
        <v>1203996</v>
      </c>
      <c r="F510" s="25" t="n">
        <v>11780</v>
      </c>
      <c r="G510" s="25" t="n">
        <v>448287</v>
      </c>
      <c r="H510" s="26" t="n">
        <v>0</v>
      </c>
      <c r="I510" s="27" t="n">
        <f aca="false">+SUM(C510:H510)</f>
        <v>82335038</v>
      </c>
    </row>
    <row r="511" s="21" customFormat="true" ht="15" hidden="false" customHeight="false" outlineLevel="0" collapsed="false">
      <c r="A511" s="22" t="n">
        <v>505</v>
      </c>
      <c r="B511" s="23" t="s">
        <v>518</v>
      </c>
      <c r="C511" s="24" t="n">
        <v>1668321.191964</v>
      </c>
      <c r="D511" s="25" t="n">
        <v>1560670</v>
      </c>
      <c r="E511" s="25" t="n">
        <v>0</v>
      </c>
      <c r="F511" s="25" t="n">
        <v>2090</v>
      </c>
      <c r="G511" s="25" t="n">
        <v>14521</v>
      </c>
      <c r="H511" s="26" t="n">
        <v>4000</v>
      </c>
      <c r="I511" s="27" t="n">
        <f aca="false">+SUM(C511:H511)</f>
        <v>3249602.191964</v>
      </c>
    </row>
    <row r="512" s="21" customFormat="true" ht="15" hidden="false" customHeight="false" outlineLevel="0" collapsed="false">
      <c r="A512" s="22" t="n">
        <v>506</v>
      </c>
      <c r="B512" s="23" t="s">
        <v>519</v>
      </c>
      <c r="C512" s="24" t="n">
        <v>29267</v>
      </c>
      <c r="D512" s="25" t="n">
        <v>11000</v>
      </c>
      <c r="E512" s="25" t="n">
        <v>0</v>
      </c>
      <c r="F512" s="25" t="n">
        <v>130</v>
      </c>
      <c r="G512" s="25" t="n">
        <v>90</v>
      </c>
      <c r="H512" s="26" t="n">
        <v>0</v>
      </c>
      <c r="I512" s="27" t="n">
        <f aca="false">+SUM(C512:H512)</f>
        <v>40487</v>
      </c>
    </row>
    <row r="513" s="21" customFormat="true" ht="15" hidden="false" customHeight="false" outlineLevel="0" collapsed="false">
      <c r="A513" s="22" t="n">
        <v>507</v>
      </c>
      <c r="B513" s="23" t="s">
        <v>520</v>
      </c>
      <c r="C513" s="24" t="n">
        <v>5575</v>
      </c>
      <c r="D513" s="25" t="n">
        <v>23390</v>
      </c>
      <c r="E513" s="25" t="n">
        <v>0</v>
      </c>
      <c r="F513" s="25" t="n">
        <v>0</v>
      </c>
      <c r="G513" s="25" t="n">
        <v>0</v>
      </c>
      <c r="H513" s="26" t="n">
        <v>0</v>
      </c>
      <c r="I513" s="27" t="n">
        <f aca="false">+SUM(C513:H513)</f>
        <v>28965</v>
      </c>
    </row>
    <row r="514" s="21" customFormat="true" ht="15" hidden="false" customHeight="false" outlineLevel="0" collapsed="false">
      <c r="A514" s="22" t="n">
        <v>508</v>
      </c>
      <c r="B514" s="23" t="s">
        <v>521</v>
      </c>
      <c r="C514" s="24" t="n">
        <v>0</v>
      </c>
      <c r="D514" s="25" t="n">
        <v>12890</v>
      </c>
      <c r="E514" s="25" t="n">
        <v>0</v>
      </c>
      <c r="F514" s="25" t="n">
        <v>0</v>
      </c>
      <c r="G514" s="25" t="n">
        <v>120</v>
      </c>
      <c r="H514" s="26" t="n">
        <v>0</v>
      </c>
      <c r="I514" s="27" t="n">
        <f aca="false">+SUM(C514:H514)</f>
        <v>13010</v>
      </c>
    </row>
    <row r="515" s="21" customFormat="true" ht="15" hidden="false" customHeight="false" outlineLevel="0" collapsed="false">
      <c r="A515" s="22" t="n">
        <v>509</v>
      </c>
      <c r="B515" s="23" t="s">
        <v>522</v>
      </c>
      <c r="C515" s="24" t="n">
        <v>3775</v>
      </c>
      <c r="D515" s="25" t="n">
        <v>3600</v>
      </c>
      <c r="E515" s="25" t="n">
        <v>0</v>
      </c>
      <c r="F515" s="25" t="n">
        <v>0</v>
      </c>
      <c r="G515" s="25" t="n">
        <v>0</v>
      </c>
      <c r="H515" s="26" t="n">
        <v>0</v>
      </c>
      <c r="I515" s="27" t="n">
        <f aca="false">+SUM(C515:H515)</f>
        <v>7375</v>
      </c>
    </row>
    <row r="516" s="21" customFormat="true" ht="15" hidden="false" customHeight="false" outlineLevel="0" collapsed="false">
      <c r="A516" s="22" t="n">
        <v>510</v>
      </c>
      <c r="B516" s="23" t="s">
        <v>523</v>
      </c>
      <c r="C516" s="24" t="n">
        <v>111950</v>
      </c>
      <c r="D516" s="25" t="n">
        <v>20100</v>
      </c>
      <c r="E516" s="25" t="n">
        <v>2040</v>
      </c>
      <c r="F516" s="25" t="n">
        <v>0</v>
      </c>
      <c r="G516" s="25" t="n">
        <v>0</v>
      </c>
      <c r="H516" s="26" t="n">
        <v>0</v>
      </c>
      <c r="I516" s="27" t="n">
        <f aca="false">+SUM(C516:H516)</f>
        <v>134090</v>
      </c>
    </row>
    <row r="517" s="21" customFormat="true" ht="15" hidden="false" customHeight="false" outlineLevel="0" collapsed="false">
      <c r="A517" s="22" t="n">
        <v>511</v>
      </c>
      <c r="B517" s="23" t="s">
        <v>524</v>
      </c>
      <c r="C517" s="24" t="n">
        <v>175422</v>
      </c>
      <c r="D517" s="25" t="n">
        <v>32790</v>
      </c>
      <c r="E517" s="25" t="n">
        <v>0</v>
      </c>
      <c r="F517" s="25" t="n">
        <v>80</v>
      </c>
      <c r="G517" s="25" t="n">
        <v>0</v>
      </c>
      <c r="H517" s="26" t="n">
        <v>0</v>
      </c>
      <c r="I517" s="27" t="n">
        <f aca="false">+SUM(C517:H517)</f>
        <v>208292</v>
      </c>
    </row>
    <row r="518" s="21" customFormat="true" ht="15" hidden="false" customHeight="false" outlineLevel="0" collapsed="false">
      <c r="A518" s="22" t="n">
        <v>512</v>
      </c>
      <c r="B518" s="23" t="s">
        <v>525</v>
      </c>
      <c r="C518" s="24" t="n">
        <v>167669</v>
      </c>
      <c r="D518" s="25" t="n">
        <v>176500</v>
      </c>
      <c r="E518" s="25" t="n">
        <v>0</v>
      </c>
      <c r="F518" s="25" t="n">
        <v>1000</v>
      </c>
      <c r="G518" s="25" t="n">
        <v>7651</v>
      </c>
      <c r="H518" s="26" t="n">
        <v>0</v>
      </c>
      <c r="I518" s="27" t="n">
        <f aca="false">+SUM(C518:H518)</f>
        <v>352820</v>
      </c>
    </row>
    <row r="519" s="21" customFormat="true" ht="15" hidden="false" customHeight="false" outlineLevel="0" collapsed="false">
      <c r="A519" s="22" t="n">
        <v>513</v>
      </c>
      <c r="B519" s="23" t="s">
        <v>526</v>
      </c>
      <c r="C519" s="24" t="n">
        <v>21052</v>
      </c>
      <c r="D519" s="25" t="n">
        <v>6420</v>
      </c>
      <c r="E519" s="25" t="n">
        <v>335</v>
      </c>
      <c r="F519" s="25" t="n">
        <v>0</v>
      </c>
      <c r="G519" s="25" t="n">
        <v>26</v>
      </c>
      <c r="H519" s="26" t="n">
        <v>0</v>
      </c>
      <c r="I519" s="27" t="n">
        <f aca="false">+SUM(C519:H519)</f>
        <v>27833</v>
      </c>
    </row>
    <row r="520" s="21" customFormat="true" ht="15" hidden="false" customHeight="false" outlineLevel="0" collapsed="false">
      <c r="A520" s="22" t="n">
        <v>514</v>
      </c>
      <c r="B520" s="23" t="s">
        <v>527</v>
      </c>
      <c r="C520" s="24" t="n">
        <v>112635</v>
      </c>
      <c r="D520" s="25" t="n">
        <v>280</v>
      </c>
      <c r="E520" s="25" t="n">
        <v>0</v>
      </c>
      <c r="F520" s="25" t="n">
        <v>0</v>
      </c>
      <c r="G520" s="25" t="n">
        <v>0</v>
      </c>
      <c r="H520" s="26" t="n">
        <v>0</v>
      </c>
      <c r="I520" s="27" t="n">
        <f aca="false">+SUM(C520:H520)</f>
        <v>112915</v>
      </c>
    </row>
    <row r="521" s="21" customFormat="true" ht="15" hidden="false" customHeight="false" outlineLevel="0" collapsed="false">
      <c r="A521" s="22" t="n">
        <v>515</v>
      </c>
      <c r="B521" s="23" t="s">
        <v>528</v>
      </c>
      <c r="C521" s="24" t="n">
        <v>17280805</v>
      </c>
      <c r="D521" s="25" t="n">
        <v>8374140</v>
      </c>
      <c r="E521" s="25" t="n">
        <v>236124</v>
      </c>
      <c r="F521" s="25" t="n">
        <v>650</v>
      </c>
      <c r="G521" s="25" t="n">
        <v>80466</v>
      </c>
      <c r="H521" s="26" t="n">
        <v>0</v>
      </c>
      <c r="I521" s="27" t="n">
        <f aca="false">+SUM(C521:H521)</f>
        <v>25972185</v>
      </c>
    </row>
    <row r="522" s="21" customFormat="true" ht="15" hidden="false" customHeight="false" outlineLevel="0" collapsed="false">
      <c r="A522" s="22" t="n">
        <v>516</v>
      </c>
      <c r="B522" s="23" t="s">
        <v>529</v>
      </c>
      <c r="C522" s="24" t="n">
        <v>161218</v>
      </c>
      <c r="D522" s="25" t="n">
        <v>292840</v>
      </c>
      <c r="E522" s="25" t="n">
        <v>0</v>
      </c>
      <c r="F522" s="25" t="n">
        <v>50</v>
      </c>
      <c r="G522" s="25" t="n">
        <v>8000</v>
      </c>
      <c r="H522" s="26" t="n">
        <v>0</v>
      </c>
      <c r="I522" s="27" t="n">
        <f aca="false">+SUM(C522:H522)</f>
        <v>462108</v>
      </c>
    </row>
    <row r="523" s="21" customFormat="true" ht="15" hidden="false" customHeight="false" outlineLevel="0" collapsed="false">
      <c r="A523" s="22" t="n">
        <v>517</v>
      </c>
      <c r="B523" s="23" t="s">
        <v>530</v>
      </c>
      <c r="C523" s="24" t="n">
        <v>16075379</v>
      </c>
      <c r="D523" s="25" t="n">
        <v>23458400</v>
      </c>
      <c r="E523" s="25" t="n">
        <v>618049</v>
      </c>
      <c r="F523" s="25" t="n">
        <v>1310</v>
      </c>
      <c r="G523" s="25" t="n">
        <v>490645</v>
      </c>
      <c r="H523" s="26" t="n">
        <v>35000</v>
      </c>
      <c r="I523" s="27" t="n">
        <f aca="false">+SUM(C523:H523)</f>
        <v>40678783</v>
      </c>
    </row>
    <row r="524" s="21" customFormat="true" ht="15" hidden="false" customHeight="false" outlineLevel="0" collapsed="false">
      <c r="A524" s="22" t="n">
        <v>518</v>
      </c>
      <c r="B524" s="23" t="s">
        <v>531</v>
      </c>
      <c r="C524" s="24" t="n">
        <v>4617378</v>
      </c>
      <c r="D524" s="25" t="n">
        <v>5050600</v>
      </c>
      <c r="E524" s="25" t="n">
        <v>88567</v>
      </c>
      <c r="F524" s="25" t="n">
        <v>0</v>
      </c>
      <c r="G524" s="25" t="n">
        <v>22900</v>
      </c>
      <c r="H524" s="26" t="n">
        <v>0</v>
      </c>
      <c r="I524" s="27" t="n">
        <f aca="false">+SUM(C524:H524)</f>
        <v>9779445</v>
      </c>
    </row>
    <row r="525" s="21" customFormat="true" ht="15" hidden="false" customHeight="false" outlineLevel="0" collapsed="false">
      <c r="A525" s="22" t="n">
        <v>519</v>
      </c>
      <c r="B525" s="23" t="s">
        <v>532</v>
      </c>
      <c r="C525" s="24" t="n">
        <v>533240</v>
      </c>
      <c r="D525" s="25" t="n">
        <v>6000</v>
      </c>
      <c r="E525" s="25" t="n">
        <v>0</v>
      </c>
      <c r="F525" s="25" t="n">
        <v>0</v>
      </c>
      <c r="G525" s="25" t="n">
        <v>0</v>
      </c>
      <c r="H525" s="26" t="n">
        <v>0</v>
      </c>
      <c r="I525" s="27" t="n">
        <f aca="false">+SUM(C525:H525)</f>
        <v>539240</v>
      </c>
    </row>
    <row r="526" s="21" customFormat="true" ht="15" hidden="false" customHeight="false" outlineLevel="0" collapsed="false">
      <c r="A526" s="22" t="n">
        <v>520</v>
      </c>
      <c r="B526" s="23" t="s">
        <v>533</v>
      </c>
      <c r="C526" s="24" t="n">
        <v>5084972</v>
      </c>
      <c r="D526" s="25" t="n">
        <v>4011130</v>
      </c>
      <c r="E526" s="25" t="n">
        <v>134181</v>
      </c>
      <c r="F526" s="25" t="n">
        <v>50</v>
      </c>
      <c r="G526" s="25" t="n">
        <v>37588</v>
      </c>
      <c r="H526" s="26" t="n">
        <v>38000</v>
      </c>
      <c r="I526" s="27" t="n">
        <f aca="false">+SUM(C526:H526)</f>
        <v>9305921</v>
      </c>
    </row>
    <row r="527" s="21" customFormat="true" ht="15" hidden="false" customHeight="false" outlineLevel="0" collapsed="false">
      <c r="A527" s="22" t="n">
        <v>521</v>
      </c>
      <c r="B527" s="23" t="s">
        <v>534</v>
      </c>
      <c r="C527" s="24" t="n">
        <v>17478938.503</v>
      </c>
      <c r="D527" s="25" t="n">
        <v>11666010</v>
      </c>
      <c r="E527" s="25" t="n">
        <v>18933</v>
      </c>
      <c r="F527" s="25" t="n">
        <v>500</v>
      </c>
      <c r="G527" s="25" t="n">
        <v>22722</v>
      </c>
      <c r="H527" s="26" t="n">
        <v>0</v>
      </c>
      <c r="I527" s="27" t="n">
        <f aca="false">+SUM(C527:H527)</f>
        <v>29187103.503</v>
      </c>
    </row>
    <row r="528" s="21" customFormat="true" ht="15" hidden="false" customHeight="false" outlineLevel="0" collapsed="false">
      <c r="A528" s="22" t="n">
        <v>522</v>
      </c>
      <c r="B528" s="23" t="s">
        <v>535</v>
      </c>
      <c r="C528" s="24" t="n">
        <v>224376</v>
      </c>
      <c r="D528" s="25" t="n">
        <v>133840</v>
      </c>
      <c r="E528" s="25" t="n">
        <v>0</v>
      </c>
      <c r="F528" s="25" t="n">
        <v>0</v>
      </c>
      <c r="G528" s="25" t="n">
        <v>7200</v>
      </c>
      <c r="H528" s="26" t="n">
        <v>0</v>
      </c>
      <c r="I528" s="27" t="n">
        <f aca="false">+SUM(C528:H528)</f>
        <v>365416</v>
      </c>
    </row>
    <row r="529" s="21" customFormat="true" ht="15" hidden="false" customHeight="false" outlineLevel="0" collapsed="false">
      <c r="A529" s="22" t="n">
        <v>523</v>
      </c>
      <c r="B529" s="23" t="s">
        <v>536</v>
      </c>
      <c r="C529" s="24" t="n">
        <v>273700</v>
      </c>
      <c r="D529" s="25" t="n">
        <v>7650</v>
      </c>
      <c r="E529" s="25" t="n">
        <v>0</v>
      </c>
      <c r="F529" s="25" t="n">
        <v>0</v>
      </c>
      <c r="G529" s="25" t="n">
        <v>0</v>
      </c>
      <c r="H529" s="26" t="n">
        <v>0</v>
      </c>
      <c r="I529" s="27" t="n">
        <f aca="false">+SUM(C529:H529)</f>
        <v>281350</v>
      </c>
    </row>
    <row r="530" s="21" customFormat="true" ht="15" hidden="false" customHeight="false" outlineLevel="0" collapsed="false">
      <c r="A530" s="22" t="n">
        <v>524</v>
      </c>
      <c r="B530" s="23" t="s">
        <v>537</v>
      </c>
      <c r="C530" s="24" t="n">
        <v>113537</v>
      </c>
      <c r="D530" s="25" t="n">
        <v>2621000</v>
      </c>
      <c r="E530" s="25" t="n">
        <v>0</v>
      </c>
      <c r="F530" s="25" t="n">
        <v>0</v>
      </c>
      <c r="G530" s="25" t="n">
        <v>0</v>
      </c>
      <c r="H530" s="26" t="n">
        <v>0</v>
      </c>
      <c r="I530" s="27" t="n">
        <f aca="false">+SUM(C530:H530)</f>
        <v>2734537</v>
      </c>
    </row>
    <row r="531" s="21" customFormat="true" ht="15" hidden="false" customHeight="false" outlineLevel="0" collapsed="false">
      <c r="A531" s="22" t="n">
        <v>525</v>
      </c>
      <c r="B531" s="23" t="s">
        <v>538</v>
      </c>
      <c r="C531" s="24" t="n">
        <v>52516.8333333</v>
      </c>
      <c r="D531" s="25" t="n">
        <v>50910</v>
      </c>
      <c r="E531" s="25" t="n">
        <v>0</v>
      </c>
      <c r="F531" s="25" t="n">
        <v>434</v>
      </c>
      <c r="G531" s="25" t="n">
        <v>65</v>
      </c>
      <c r="H531" s="26" t="n">
        <v>0</v>
      </c>
      <c r="I531" s="27" t="n">
        <f aca="false">+SUM(C531:H531)</f>
        <v>103925.8333333</v>
      </c>
    </row>
    <row r="532" s="21" customFormat="true" ht="15" hidden="false" customHeight="false" outlineLevel="0" collapsed="false">
      <c r="A532" s="22" t="n">
        <v>526</v>
      </c>
      <c r="B532" s="23" t="s">
        <v>539</v>
      </c>
      <c r="C532" s="24" t="n">
        <v>15680</v>
      </c>
      <c r="D532" s="25" t="n">
        <v>33810</v>
      </c>
      <c r="E532" s="25" t="n">
        <v>0</v>
      </c>
      <c r="F532" s="25" t="n">
        <v>0</v>
      </c>
      <c r="G532" s="25" t="n">
        <v>287</v>
      </c>
      <c r="H532" s="26" t="n">
        <v>0</v>
      </c>
      <c r="I532" s="27" t="n">
        <f aca="false">+SUM(C532:H532)</f>
        <v>49777</v>
      </c>
    </row>
    <row r="533" s="21" customFormat="true" ht="15" hidden="false" customHeight="false" outlineLevel="0" collapsed="false">
      <c r="A533" s="22" t="n">
        <v>527</v>
      </c>
      <c r="B533" s="23" t="s">
        <v>540</v>
      </c>
      <c r="C533" s="24" t="n">
        <v>15668</v>
      </c>
      <c r="D533" s="25" t="n">
        <v>61760</v>
      </c>
      <c r="E533" s="25" t="n">
        <v>0</v>
      </c>
      <c r="F533" s="25" t="n">
        <v>90</v>
      </c>
      <c r="G533" s="25" t="n">
        <v>1086</v>
      </c>
      <c r="H533" s="26" t="n">
        <v>0</v>
      </c>
      <c r="I533" s="27" t="n">
        <f aca="false">+SUM(C533:H533)</f>
        <v>78604</v>
      </c>
    </row>
    <row r="534" s="21" customFormat="true" ht="15" hidden="false" customHeight="false" outlineLevel="0" collapsed="false">
      <c r="A534" s="22" t="n">
        <v>528</v>
      </c>
      <c r="B534" s="23" t="s">
        <v>541</v>
      </c>
      <c r="C534" s="24" t="n">
        <v>97187.5</v>
      </c>
      <c r="D534" s="25" t="n">
        <v>67840</v>
      </c>
      <c r="E534" s="25" t="n">
        <v>0</v>
      </c>
      <c r="F534" s="25" t="n">
        <v>50</v>
      </c>
      <c r="G534" s="25" t="n">
        <v>1005</v>
      </c>
      <c r="H534" s="26" t="n">
        <v>0</v>
      </c>
      <c r="I534" s="27" t="n">
        <f aca="false">+SUM(C534:H534)</f>
        <v>166082.5</v>
      </c>
    </row>
    <row r="535" s="21" customFormat="true" ht="15" hidden="false" customHeight="false" outlineLevel="0" collapsed="false">
      <c r="A535" s="22" t="n">
        <v>529</v>
      </c>
      <c r="B535" s="23" t="s">
        <v>542</v>
      </c>
      <c r="C535" s="24" t="n">
        <v>50286</v>
      </c>
      <c r="D535" s="25" t="n">
        <v>17090</v>
      </c>
      <c r="E535" s="25" t="n">
        <v>0</v>
      </c>
      <c r="F535" s="25" t="n">
        <v>0</v>
      </c>
      <c r="G535" s="25" t="n">
        <v>170</v>
      </c>
      <c r="H535" s="26" t="n">
        <v>0</v>
      </c>
      <c r="I535" s="27" t="n">
        <f aca="false">+SUM(C535:H535)</f>
        <v>67546</v>
      </c>
    </row>
    <row r="536" s="21" customFormat="true" ht="15" hidden="false" customHeight="false" outlineLevel="0" collapsed="false">
      <c r="A536" s="22" t="n">
        <v>530</v>
      </c>
      <c r="B536" s="23" t="s">
        <v>543</v>
      </c>
      <c r="C536" s="24" t="n">
        <v>1889209.25</v>
      </c>
      <c r="D536" s="25" t="n">
        <v>2005340</v>
      </c>
      <c r="E536" s="25" t="n">
        <v>0</v>
      </c>
      <c r="F536" s="25" t="n">
        <v>2021</v>
      </c>
      <c r="G536" s="25" t="n">
        <v>18361</v>
      </c>
      <c r="H536" s="26" t="n">
        <v>0</v>
      </c>
      <c r="I536" s="27" t="n">
        <f aca="false">+SUM(C536:H536)</f>
        <v>3914931.25</v>
      </c>
    </row>
    <row r="537" s="21" customFormat="true" ht="15" hidden="false" customHeight="false" outlineLevel="0" collapsed="false">
      <c r="A537" s="22" t="n">
        <v>531</v>
      </c>
      <c r="B537" s="23" t="s">
        <v>544</v>
      </c>
      <c r="C537" s="24" t="n">
        <v>2282804.25</v>
      </c>
      <c r="D537" s="25" t="n">
        <v>1218080</v>
      </c>
      <c r="E537" s="25" t="n">
        <v>0</v>
      </c>
      <c r="F537" s="25" t="n">
        <v>4222</v>
      </c>
      <c r="G537" s="25" t="n">
        <v>24598</v>
      </c>
      <c r="H537" s="26" t="n">
        <v>650</v>
      </c>
      <c r="I537" s="27" t="n">
        <f aca="false">+SUM(C537:H537)</f>
        <v>3530354.25</v>
      </c>
    </row>
    <row r="538" s="21" customFormat="true" ht="15" hidden="false" customHeight="false" outlineLevel="0" collapsed="false">
      <c r="A538" s="22" t="n">
        <v>532</v>
      </c>
      <c r="B538" s="23" t="s">
        <v>545</v>
      </c>
      <c r="C538" s="24" t="n">
        <v>1465349</v>
      </c>
      <c r="D538" s="25" t="n">
        <v>1963090</v>
      </c>
      <c r="E538" s="25" t="n">
        <v>15442</v>
      </c>
      <c r="F538" s="25" t="n">
        <v>0</v>
      </c>
      <c r="G538" s="25" t="n">
        <v>26687</v>
      </c>
      <c r="H538" s="26" t="n">
        <v>0</v>
      </c>
      <c r="I538" s="27" t="n">
        <f aca="false">+SUM(C538:H538)</f>
        <v>3470568</v>
      </c>
    </row>
    <row r="539" s="21" customFormat="true" ht="30" hidden="false" customHeight="false" outlineLevel="0" collapsed="false">
      <c r="A539" s="22" t="n">
        <v>533</v>
      </c>
      <c r="B539" s="23" t="s">
        <v>546</v>
      </c>
      <c r="C539" s="24" t="n">
        <v>34278</v>
      </c>
      <c r="D539" s="25" t="n">
        <v>19040</v>
      </c>
      <c r="E539" s="25" t="n">
        <v>0</v>
      </c>
      <c r="F539" s="25" t="n">
        <v>0</v>
      </c>
      <c r="G539" s="25" t="n">
        <v>0</v>
      </c>
      <c r="H539" s="26" t="n">
        <v>0</v>
      </c>
      <c r="I539" s="27" t="n">
        <f aca="false">+SUM(C539:H539)</f>
        <v>53318</v>
      </c>
    </row>
    <row r="540" s="21" customFormat="true" ht="15" hidden="false" customHeight="false" outlineLevel="0" collapsed="false">
      <c r="A540" s="22" t="n">
        <v>534</v>
      </c>
      <c r="B540" s="23" t="s">
        <v>547</v>
      </c>
      <c r="C540" s="24" t="n">
        <v>71492</v>
      </c>
      <c r="D540" s="25" t="n">
        <v>55650</v>
      </c>
      <c r="E540" s="25" t="n">
        <v>435</v>
      </c>
      <c r="F540" s="25" t="n">
        <v>400</v>
      </c>
      <c r="G540" s="25" t="n">
        <v>1538</v>
      </c>
      <c r="H540" s="26" t="n">
        <v>0</v>
      </c>
      <c r="I540" s="27" t="n">
        <f aca="false">+SUM(C540:H540)</f>
        <v>129515</v>
      </c>
    </row>
    <row r="541" s="21" customFormat="true" ht="15" hidden="false" customHeight="false" outlineLevel="0" collapsed="false">
      <c r="A541" s="22" t="n">
        <v>535</v>
      </c>
      <c r="B541" s="23" t="s">
        <v>548</v>
      </c>
      <c r="C541" s="24" t="n">
        <v>2394926.5</v>
      </c>
      <c r="D541" s="25" t="n">
        <v>678350</v>
      </c>
      <c r="E541" s="25" t="n">
        <v>5605</v>
      </c>
      <c r="F541" s="25" t="n">
        <v>313</v>
      </c>
      <c r="G541" s="25" t="n">
        <v>8500</v>
      </c>
      <c r="H541" s="26" t="n">
        <v>3000</v>
      </c>
      <c r="I541" s="27" t="n">
        <f aca="false">+SUM(C541:H541)</f>
        <v>3090694.5</v>
      </c>
    </row>
    <row r="542" s="21" customFormat="true" ht="15" hidden="false" customHeight="false" outlineLevel="0" collapsed="false">
      <c r="A542" s="22" t="n">
        <v>536</v>
      </c>
      <c r="B542" s="23" t="s">
        <v>549</v>
      </c>
      <c r="C542" s="24" t="n">
        <v>1007063</v>
      </c>
      <c r="D542" s="25" t="n">
        <v>109950</v>
      </c>
      <c r="E542" s="25" t="n">
        <v>0</v>
      </c>
      <c r="F542" s="25" t="n">
        <v>40</v>
      </c>
      <c r="G542" s="25" t="n">
        <v>0</v>
      </c>
      <c r="H542" s="26" t="n">
        <v>0</v>
      </c>
      <c r="I542" s="27" t="n">
        <f aca="false">+SUM(C542:H542)</f>
        <v>1117053</v>
      </c>
    </row>
    <row r="543" s="21" customFormat="true" ht="15" hidden="false" customHeight="false" outlineLevel="0" collapsed="false">
      <c r="A543" s="22" t="n">
        <v>537</v>
      </c>
      <c r="B543" s="23" t="s">
        <v>550</v>
      </c>
      <c r="C543" s="24" t="n">
        <v>618156.6875</v>
      </c>
      <c r="D543" s="25" t="n">
        <v>210550</v>
      </c>
      <c r="E543" s="25" t="n">
        <v>0</v>
      </c>
      <c r="F543" s="25" t="n">
        <v>3446</v>
      </c>
      <c r="G543" s="25" t="n">
        <v>10000</v>
      </c>
      <c r="H543" s="26" t="n">
        <v>0</v>
      </c>
      <c r="I543" s="27" t="n">
        <f aca="false">+SUM(C543:H543)</f>
        <v>842152.6875</v>
      </c>
    </row>
    <row r="544" s="21" customFormat="true" ht="15" hidden="false" customHeight="false" outlineLevel="0" collapsed="false">
      <c r="A544" s="22" t="n">
        <v>538</v>
      </c>
      <c r="B544" s="23" t="s">
        <v>551</v>
      </c>
      <c r="C544" s="24" t="n">
        <v>139442</v>
      </c>
      <c r="D544" s="25" t="n">
        <v>1460</v>
      </c>
      <c r="E544" s="25" t="n">
        <v>0</v>
      </c>
      <c r="F544" s="25" t="n">
        <v>600</v>
      </c>
      <c r="G544" s="25" t="n">
        <v>0</v>
      </c>
      <c r="H544" s="26" t="n">
        <v>0</v>
      </c>
      <c r="I544" s="27" t="n">
        <f aca="false">+SUM(C544:H544)</f>
        <v>141502</v>
      </c>
    </row>
    <row r="545" s="21" customFormat="true" ht="15" hidden="false" customHeight="false" outlineLevel="0" collapsed="false">
      <c r="A545" s="22" t="n">
        <v>539</v>
      </c>
      <c r="B545" s="23" t="s">
        <v>552</v>
      </c>
      <c r="C545" s="24" t="n">
        <v>9564574.86096</v>
      </c>
      <c r="D545" s="25" t="n">
        <v>4008770</v>
      </c>
      <c r="E545" s="25" t="n">
        <v>26480</v>
      </c>
      <c r="F545" s="25" t="n">
        <v>3244</v>
      </c>
      <c r="G545" s="25" t="n">
        <v>12067</v>
      </c>
      <c r="H545" s="26" t="n">
        <v>0</v>
      </c>
      <c r="I545" s="27" t="n">
        <f aca="false">+SUM(C545:H545)</f>
        <v>13615135.86096</v>
      </c>
    </row>
    <row r="546" s="21" customFormat="true" ht="15" hidden="false" customHeight="false" outlineLevel="0" collapsed="false">
      <c r="A546" s="22" t="n">
        <v>540</v>
      </c>
      <c r="B546" s="23" t="s">
        <v>553</v>
      </c>
      <c r="C546" s="24" t="n">
        <v>252365</v>
      </c>
      <c r="D546" s="25" t="n">
        <v>21700</v>
      </c>
      <c r="E546" s="25" t="n">
        <v>0</v>
      </c>
      <c r="F546" s="25" t="n">
        <v>0</v>
      </c>
      <c r="G546" s="25" t="n">
        <v>327</v>
      </c>
      <c r="H546" s="26" t="n">
        <v>0</v>
      </c>
      <c r="I546" s="27" t="n">
        <f aca="false">+SUM(C546:H546)</f>
        <v>274392</v>
      </c>
    </row>
    <row r="547" s="21" customFormat="true" ht="15" hidden="false" customHeight="false" outlineLevel="0" collapsed="false">
      <c r="A547" s="22" t="n">
        <v>541</v>
      </c>
      <c r="B547" s="23" t="s">
        <v>554</v>
      </c>
      <c r="C547" s="24" t="n">
        <v>720114.5</v>
      </c>
      <c r="D547" s="25" t="n">
        <v>284510</v>
      </c>
      <c r="E547" s="25" t="n">
        <v>0</v>
      </c>
      <c r="F547" s="25" t="n">
        <v>342</v>
      </c>
      <c r="G547" s="25" t="n">
        <v>112</v>
      </c>
      <c r="H547" s="26" t="n">
        <v>1500</v>
      </c>
      <c r="I547" s="27" t="n">
        <f aca="false">+SUM(C547:H547)</f>
        <v>1006578.5</v>
      </c>
    </row>
    <row r="548" s="21" customFormat="true" ht="15" hidden="false" customHeight="false" outlineLevel="0" collapsed="false">
      <c r="A548" s="22" t="n">
        <v>542</v>
      </c>
      <c r="B548" s="23" t="s">
        <v>555</v>
      </c>
      <c r="C548" s="24" t="n">
        <v>985320</v>
      </c>
      <c r="D548" s="25" t="n">
        <v>839290</v>
      </c>
      <c r="E548" s="25" t="n">
        <v>15573</v>
      </c>
      <c r="F548" s="25" t="n">
        <v>0</v>
      </c>
      <c r="G548" s="25" t="n">
        <v>68781</v>
      </c>
      <c r="H548" s="26" t="n">
        <v>0</v>
      </c>
      <c r="I548" s="27" t="n">
        <f aca="false">+SUM(C548:H548)</f>
        <v>1908964</v>
      </c>
    </row>
    <row r="549" s="21" customFormat="true" ht="15" hidden="false" customHeight="false" outlineLevel="0" collapsed="false">
      <c r="A549" s="22" t="n">
        <v>543</v>
      </c>
      <c r="B549" s="23" t="s">
        <v>556</v>
      </c>
      <c r="C549" s="24" t="n">
        <v>100340</v>
      </c>
      <c r="D549" s="25" t="n">
        <v>271200</v>
      </c>
      <c r="E549" s="25" t="n">
        <v>8797</v>
      </c>
      <c r="F549" s="25" t="n">
        <v>0</v>
      </c>
      <c r="G549" s="25" t="n">
        <v>0</v>
      </c>
      <c r="H549" s="26" t="n">
        <v>0</v>
      </c>
      <c r="I549" s="27" t="n">
        <f aca="false">+SUM(C549:H549)</f>
        <v>380337</v>
      </c>
    </row>
    <row r="550" s="21" customFormat="true" ht="15" hidden="false" customHeight="false" outlineLevel="0" collapsed="false">
      <c r="A550" s="22" t="n">
        <v>544</v>
      </c>
      <c r="B550" s="23" t="s">
        <v>557</v>
      </c>
      <c r="C550" s="24" t="n">
        <v>268140</v>
      </c>
      <c r="D550" s="25" t="n">
        <v>1550240</v>
      </c>
      <c r="E550" s="25" t="n">
        <v>17704</v>
      </c>
      <c r="F550" s="25" t="n">
        <v>0</v>
      </c>
      <c r="G550" s="25" t="n">
        <v>0</v>
      </c>
      <c r="H550" s="26" t="n">
        <v>0</v>
      </c>
      <c r="I550" s="27" t="n">
        <f aca="false">+SUM(C550:H550)</f>
        <v>1836084</v>
      </c>
    </row>
    <row r="551" s="21" customFormat="true" ht="15" hidden="false" customHeight="false" outlineLevel="0" collapsed="false">
      <c r="A551" s="22" t="n">
        <v>545</v>
      </c>
      <c r="B551" s="23" t="s">
        <v>558</v>
      </c>
      <c r="C551" s="24" t="n">
        <v>715318</v>
      </c>
      <c r="D551" s="25" t="n">
        <v>675670</v>
      </c>
      <c r="E551" s="25" t="n">
        <v>9417</v>
      </c>
      <c r="F551" s="25" t="n">
        <v>0</v>
      </c>
      <c r="G551" s="25" t="n">
        <v>5421</v>
      </c>
      <c r="H551" s="26" t="n">
        <v>0</v>
      </c>
      <c r="I551" s="27" t="n">
        <f aca="false">+SUM(C551:H551)</f>
        <v>1405826</v>
      </c>
    </row>
    <row r="552" s="21" customFormat="true" ht="15" hidden="false" customHeight="false" outlineLevel="0" collapsed="false">
      <c r="A552" s="22" t="n">
        <v>546</v>
      </c>
      <c r="B552" s="23" t="s">
        <v>559</v>
      </c>
      <c r="C552" s="24" t="n">
        <v>13125</v>
      </c>
      <c r="D552" s="25" t="n">
        <v>24480</v>
      </c>
      <c r="E552" s="25" t="n">
        <v>0</v>
      </c>
      <c r="F552" s="25" t="n">
        <v>0</v>
      </c>
      <c r="G552" s="25" t="n">
        <v>849</v>
      </c>
      <c r="H552" s="26" t="n">
        <v>0</v>
      </c>
      <c r="I552" s="27" t="n">
        <f aca="false">+SUM(C552:H552)</f>
        <v>38454</v>
      </c>
    </row>
    <row r="553" s="21" customFormat="true" ht="15" hidden="false" customHeight="false" outlineLevel="0" collapsed="false">
      <c r="A553" s="22" t="n">
        <v>547</v>
      </c>
      <c r="B553" s="23" t="s">
        <v>560</v>
      </c>
      <c r="C553" s="24" t="n">
        <v>162759</v>
      </c>
      <c r="D553" s="25" t="n">
        <v>38760</v>
      </c>
      <c r="E553" s="25" t="n">
        <v>0</v>
      </c>
      <c r="F553" s="25" t="n">
        <v>90</v>
      </c>
      <c r="G553" s="25" t="n">
        <v>36</v>
      </c>
      <c r="H553" s="26" t="n">
        <v>0</v>
      </c>
      <c r="I553" s="27" t="n">
        <f aca="false">+SUM(C553:H553)</f>
        <v>201645</v>
      </c>
    </row>
    <row r="554" s="21" customFormat="true" ht="15" hidden="false" customHeight="false" outlineLevel="0" collapsed="false">
      <c r="A554" s="22" t="n">
        <v>548</v>
      </c>
      <c r="B554" s="23" t="s">
        <v>561</v>
      </c>
      <c r="C554" s="24" t="n">
        <v>278411.5</v>
      </c>
      <c r="D554" s="25" t="n">
        <v>115710</v>
      </c>
      <c r="E554" s="25" t="n">
        <v>0</v>
      </c>
      <c r="F554" s="25" t="n">
        <v>238</v>
      </c>
      <c r="G554" s="25" t="n">
        <v>2604</v>
      </c>
      <c r="H554" s="26" t="n">
        <v>0</v>
      </c>
      <c r="I554" s="27" t="n">
        <f aca="false">+SUM(C554:H554)</f>
        <v>396963.5</v>
      </c>
    </row>
    <row r="555" s="21" customFormat="true" ht="15" hidden="false" customHeight="false" outlineLevel="0" collapsed="false">
      <c r="A555" s="22" t="n">
        <v>549</v>
      </c>
      <c r="B555" s="23" t="s">
        <v>562</v>
      </c>
      <c r="C555" s="24" t="n">
        <v>0</v>
      </c>
      <c r="D555" s="25" t="n">
        <v>200</v>
      </c>
      <c r="E555" s="25" t="n">
        <v>0</v>
      </c>
      <c r="F555" s="25" t="n">
        <v>0</v>
      </c>
      <c r="G555" s="25" t="n">
        <v>0</v>
      </c>
      <c r="H555" s="26" t="n">
        <v>0</v>
      </c>
      <c r="I555" s="27" t="n">
        <f aca="false">+SUM(C555:H555)</f>
        <v>200</v>
      </c>
    </row>
    <row r="556" s="21" customFormat="true" ht="15" hidden="false" customHeight="false" outlineLevel="0" collapsed="false">
      <c r="A556" s="22" t="n">
        <v>550</v>
      </c>
      <c r="B556" s="23" t="s">
        <v>563</v>
      </c>
      <c r="C556" s="24" t="n">
        <v>0</v>
      </c>
      <c r="D556" s="25" t="n">
        <v>200</v>
      </c>
      <c r="E556" s="25" t="n">
        <v>0</v>
      </c>
      <c r="F556" s="25" t="n">
        <v>0</v>
      </c>
      <c r="G556" s="25" t="n">
        <v>0</v>
      </c>
      <c r="H556" s="26" t="n">
        <v>0</v>
      </c>
      <c r="I556" s="27" t="n">
        <f aca="false">+SUM(C556:H556)</f>
        <v>200</v>
      </c>
    </row>
    <row r="557" s="21" customFormat="true" ht="15" hidden="false" customHeight="false" outlineLevel="0" collapsed="false">
      <c r="A557" s="22" t="n">
        <v>551</v>
      </c>
      <c r="B557" s="23" t="s">
        <v>564</v>
      </c>
      <c r="C557" s="24" t="n">
        <v>430650</v>
      </c>
      <c r="D557" s="25" t="n">
        <v>59940</v>
      </c>
      <c r="E557" s="25" t="n">
        <v>0</v>
      </c>
      <c r="F557" s="25" t="n">
        <v>122</v>
      </c>
      <c r="G557" s="25" t="n">
        <v>346</v>
      </c>
      <c r="H557" s="26" t="n">
        <v>0</v>
      </c>
      <c r="I557" s="27" t="n">
        <f aca="false">+SUM(C557:H557)</f>
        <v>491058</v>
      </c>
    </row>
    <row r="558" s="21" customFormat="true" ht="15" hidden="false" customHeight="false" outlineLevel="0" collapsed="false">
      <c r="A558" s="22" t="n">
        <v>552</v>
      </c>
      <c r="B558" s="23" t="s">
        <v>565</v>
      </c>
      <c r="C558" s="24" t="n">
        <v>120</v>
      </c>
      <c r="D558" s="25" t="n">
        <v>630</v>
      </c>
      <c r="E558" s="25" t="n">
        <v>120</v>
      </c>
      <c r="F558" s="25" t="n">
        <v>0</v>
      </c>
      <c r="G558" s="25" t="n">
        <v>36</v>
      </c>
      <c r="H558" s="26" t="n">
        <v>0</v>
      </c>
      <c r="I558" s="27" t="n">
        <f aca="false">+SUM(C558:H558)</f>
        <v>906</v>
      </c>
    </row>
    <row r="559" s="21" customFormat="true" ht="15" hidden="false" customHeight="false" outlineLevel="0" collapsed="false">
      <c r="A559" s="22" t="n">
        <v>553</v>
      </c>
      <c r="B559" s="23" t="s">
        <v>566</v>
      </c>
      <c r="C559" s="24" t="n">
        <v>1115</v>
      </c>
      <c r="D559" s="25" t="n">
        <v>150</v>
      </c>
      <c r="E559" s="25" t="n">
        <v>0</v>
      </c>
      <c r="F559" s="25" t="n">
        <v>0</v>
      </c>
      <c r="G559" s="25" t="n">
        <v>0</v>
      </c>
      <c r="H559" s="26" t="n">
        <v>0</v>
      </c>
      <c r="I559" s="27" t="n">
        <f aca="false">+SUM(C559:H559)</f>
        <v>1265</v>
      </c>
    </row>
    <row r="560" s="21" customFormat="true" ht="15" hidden="false" customHeight="false" outlineLevel="0" collapsed="false">
      <c r="A560" s="22" t="n">
        <v>554</v>
      </c>
      <c r="B560" s="23" t="s">
        <v>567</v>
      </c>
      <c r="C560" s="24" t="n">
        <v>154588</v>
      </c>
      <c r="D560" s="25" t="n">
        <v>376800</v>
      </c>
      <c r="E560" s="25" t="n">
        <v>0</v>
      </c>
      <c r="F560" s="25" t="n">
        <v>56</v>
      </c>
      <c r="G560" s="25" t="n">
        <v>2863</v>
      </c>
      <c r="H560" s="26" t="n">
        <v>500</v>
      </c>
      <c r="I560" s="27" t="n">
        <f aca="false">+SUM(C560:H560)</f>
        <v>534807</v>
      </c>
    </row>
    <row r="561" s="21" customFormat="true" ht="15" hidden="false" customHeight="false" outlineLevel="0" collapsed="false">
      <c r="A561" s="22" t="n">
        <v>555</v>
      </c>
      <c r="B561" s="23" t="s">
        <v>568</v>
      </c>
      <c r="C561" s="24" t="n">
        <v>232691</v>
      </c>
      <c r="D561" s="25" t="n">
        <v>650360</v>
      </c>
      <c r="E561" s="25" t="n">
        <v>16305</v>
      </c>
      <c r="F561" s="25" t="n">
        <v>90</v>
      </c>
      <c r="G561" s="25" t="n">
        <v>35784</v>
      </c>
      <c r="H561" s="26" t="n">
        <v>0</v>
      </c>
      <c r="I561" s="27" t="n">
        <f aca="false">+SUM(C561:H561)</f>
        <v>935230</v>
      </c>
    </row>
    <row r="562" s="21" customFormat="true" ht="15" hidden="false" customHeight="false" outlineLevel="0" collapsed="false">
      <c r="A562" s="22" t="n">
        <v>556</v>
      </c>
      <c r="B562" s="23" t="s">
        <v>569</v>
      </c>
      <c r="C562" s="24" t="n">
        <v>39738.125</v>
      </c>
      <c r="D562" s="25" t="n">
        <v>25020</v>
      </c>
      <c r="E562" s="25" t="n">
        <v>0</v>
      </c>
      <c r="F562" s="25" t="n">
        <v>60</v>
      </c>
      <c r="G562" s="25" t="n">
        <v>231</v>
      </c>
      <c r="H562" s="26" t="n">
        <v>0</v>
      </c>
      <c r="I562" s="27" t="n">
        <f aca="false">+SUM(C562:H562)</f>
        <v>65049.125</v>
      </c>
    </row>
    <row r="563" s="21" customFormat="true" ht="15" hidden="false" customHeight="false" outlineLevel="0" collapsed="false">
      <c r="A563" s="22" t="n">
        <v>557</v>
      </c>
      <c r="B563" s="23" t="s">
        <v>570</v>
      </c>
      <c r="C563" s="24" t="n">
        <v>49686</v>
      </c>
      <c r="D563" s="25" t="n">
        <v>39750</v>
      </c>
      <c r="E563" s="25" t="n">
        <v>0</v>
      </c>
      <c r="F563" s="25" t="n">
        <v>20</v>
      </c>
      <c r="G563" s="25" t="n">
        <v>86</v>
      </c>
      <c r="H563" s="26" t="n">
        <v>0</v>
      </c>
      <c r="I563" s="27" t="n">
        <f aca="false">+SUM(C563:H563)</f>
        <v>89542</v>
      </c>
    </row>
    <row r="564" s="21" customFormat="true" ht="30" hidden="false" customHeight="false" outlineLevel="0" collapsed="false">
      <c r="A564" s="22" t="n">
        <v>558</v>
      </c>
      <c r="B564" s="23" t="s">
        <v>571</v>
      </c>
      <c r="C564" s="24" t="n">
        <v>3365</v>
      </c>
      <c r="D564" s="25" t="n">
        <v>8060</v>
      </c>
      <c r="E564" s="25" t="n">
        <v>0</v>
      </c>
      <c r="F564" s="25" t="n">
        <v>0</v>
      </c>
      <c r="G564" s="25" t="n">
        <v>0</v>
      </c>
      <c r="H564" s="26" t="n">
        <v>0</v>
      </c>
      <c r="I564" s="27" t="n">
        <f aca="false">+SUM(C564:H564)</f>
        <v>11425</v>
      </c>
    </row>
    <row r="565" s="21" customFormat="true" ht="30" hidden="false" customHeight="false" outlineLevel="0" collapsed="false">
      <c r="A565" s="22" t="n">
        <v>559</v>
      </c>
      <c r="B565" s="23" t="s">
        <v>572</v>
      </c>
      <c r="C565" s="24" t="n">
        <v>30580</v>
      </c>
      <c r="D565" s="25" t="n">
        <v>3020</v>
      </c>
      <c r="E565" s="25" t="n">
        <v>0</v>
      </c>
      <c r="F565" s="25" t="n">
        <v>0</v>
      </c>
      <c r="G565" s="25" t="n">
        <v>0</v>
      </c>
      <c r="H565" s="26" t="n">
        <v>0</v>
      </c>
      <c r="I565" s="27" t="n">
        <f aca="false">+SUM(C565:H565)</f>
        <v>33600</v>
      </c>
    </row>
    <row r="566" s="21" customFormat="true" ht="30" hidden="false" customHeight="false" outlineLevel="0" collapsed="false">
      <c r="A566" s="22" t="n">
        <v>560</v>
      </c>
      <c r="B566" s="23" t="s">
        <v>573</v>
      </c>
      <c r="C566" s="24" t="n">
        <v>10050</v>
      </c>
      <c r="D566" s="25" t="n">
        <v>1340</v>
      </c>
      <c r="E566" s="25" t="n">
        <v>0</v>
      </c>
      <c r="F566" s="25" t="n">
        <v>0</v>
      </c>
      <c r="G566" s="25" t="n">
        <v>0</v>
      </c>
      <c r="H566" s="26" t="n">
        <v>0</v>
      </c>
      <c r="I566" s="27" t="n">
        <f aca="false">+SUM(C566:H566)</f>
        <v>11390</v>
      </c>
    </row>
    <row r="567" s="21" customFormat="true" ht="15" hidden="false" customHeight="false" outlineLevel="0" collapsed="false">
      <c r="A567" s="22" t="n">
        <v>561</v>
      </c>
      <c r="B567" s="23" t="s">
        <v>574</v>
      </c>
      <c r="C567" s="24" t="n">
        <v>750</v>
      </c>
      <c r="D567" s="25" t="n">
        <v>0</v>
      </c>
      <c r="E567" s="25" t="n">
        <v>0</v>
      </c>
      <c r="F567" s="25" t="n">
        <v>0</v>
      </c>
      <c r="G567" s="25" t="n">
        <v>0</v>
      </c>
      <c r="H567" s="26" t="n">
        <v>0</v>
      </c>
      <c r="I567" s="27" t="n">
        <f aca="false">+SUM(C567:H567)</f>
        <v>750</v>
      </c>
    </row>
    <row r="568" s="21" customFormat="true" ht="15" hidden="false" customHeight="false" outlineLevel="0" collapsed="false">
      <c r="A568" s="22" t="n">
        <v>562</v>
      </c>
      <c r="B568" s="23" t="s">
        <v>575</v>
      </c>
      <c r="C568" s="24" t="n">
        <v>4020</v>
      </c>
      <c r="D568" s="25" t="n">
        <v>330</v>
      </c>
      <c r="E568" s="25" t="n">
        <v>0</v>
      </c>
      <c r="F568" s="25" t="n">
        <v>0</v>
      </c>
      <c r="G568" s="25" t="n">
        <v>0</v>
      </c>
      <c r="H568" s="26" t="n">
        <v>0</v>
      </c>
      <c r="I568" s="27" t="n">
        <f aca="false">+SUM(C568:H568)</f>
        <v>4350</v>
      </c>
    </row>
    <row r="569" s="21" customFormat="true" ht="15" hidden="false" customHeight="false" outlineLevel="0" collapsed="false">
      <c r="A569" s="22" t="n">
        <v>563</v>
      </c>
      <c r="B569" s="23" t="s">
        <v>576</v>
      </c>
      <c r="C569" s="24" t="n">
        <v>1353</v>
      </c>
      <c r="D569" s="25" t="n">
        <v>0</v>
      </c>
      <c r="E569" s="25" t="n">
        <v>0</v>
      </c>
      <c r="F569" s="25" t="n">
        <v>0</v>
      </c>
      <c r="G569" s="25" t="n">
        <v>0</v>
      </c>
      <c r="H569" s="26" t="n">
        <v>0</v>
      </c>
      <c r="I569" s="27" t="n">
        <f aca="false">+SUM(C569:H569)</f>
        <v>1353</v>
      </c>
    </row>
    <row r="570" s="21" customFormat="true" ht="30" hidden="false" customHeight="false" outlineLevel="0" collapsed="false">
      <c r="A570" s="22" t="n">
        <v>564</v>
      </c>
      <c r="B570" s="23" t="s">
        <v>577</v>
      </c>
      <c r="C570" s="24" t="n">
        <v>1125864</v>
      </c>
      <c r="D570" s="25" t="n">
        <v>318760</v>
      </c>
      <c r="E570" s="25" t="n">
        <v>0</v>
      </c>
      <c r="F570" s="25" t="n">
        <v>2180</v>
      </c>
      <c r="G570" s="25" t="n">
        <v>360000</v>
      </c>
      <c r="H570" s="26" t="n">
        <v>0</v>
      </c>
      <c r="I570" s="27" t="n">
        <f aca="false">+SUM(C570:H570)</f>
        <v>1806804</v>
      </c>
    </row>
    <row r="571" s="21" customFormat="true" ht="225" hidden="false" customHeight="false" outlineLevel="0" collapsed="false">
      <c r="A571" s="22" t="n">
        <v>565</v>
      </c>
      <c r="B571" s="23" t="s">
        <v>578</v>
      </c>
      <c r="C571" s="24" t="n">
        <v>1298199</v>
      </c>
      <c r="D571" s="25" t="n">
        <v>599850</v>
      </c>
      <c r="E571" s="25" t="n">
        <v>0</v>
      </c>
      <c r="F571" s="25" t="n">
        <v>905</v>
      </c>
      <c r="G571" s="25" t="n">
        <v>3133</v>
      </c>
      <c r="H571" s="26" t="n">
        <v>0</v>
      </c>
      <c r="I571" s="27" t="n">
        <f aca="false">+SUM(C571:H571)</f>
        <v>1902087</v>
      </c>
    </row>
    <row r="572" s="21" customFormat="true" ht="15" hidden="false" customHeight="false" outlineLevel="0" collapsed="false">
      <c r="A572" s="22" t="n">
        <v>566</v>
      </c>
      <c r="B572" s="23" t="s">
        <v>579</v>
      </c>
      <c r="C572" s="24" t="n">
        <v>8225.5</v>
      </c>
      <c r="D572" s="25" t="n">
        <v>9190</v>
      </c>
      <c r="E572" s="25" t="n">
        <v>0</v>
      </c>
      <c r="F572" s="25" t="n">
        <v>55</v>
      </c>
      <c r="G572" s="25" t="n">
        <v>11</v>
      </c>
      <c r="H572" s="26" t="n">
        <v>0</v>
      </c>
      <c r="I572" s="27" t="n">
        <f aca="false">+SUM(C572:H572)</f>
        <v>17481.5</v>
      </c>
    </row>
    <row r="573" s="21" customFormat="true" ht="15" hidden="false" customHeight="false" outlineLevel="0" collapsed="false">
      <c r="A573" s="22" t="n">
        <v>567</v>
      </c>
      <c r="B573" s="23" t="s">
        <v>580</v>
      </c>
      <c r="C573" s="24" t="n">
        <v>258841</v>
      </c>
      <c r="D573" s="25" t="n">
        <v>135980</v>
      </c>
      <c r="E573" s="25" t="n">
        <v>0</v>
      </c>
      <c r="F573" s="25" t="n">
        <v>2206</v>
      </c>
      <c r="G573" s="25" t="n">
        <v>3677</v>
      </c>
      <c r="H573" s="26" t="n">
        <v>0</v>
      </c>
      <c r="I573" s="27" t="n">
        <f aca="false">+SUM(C573:H573)</f>
        <v>400704</v>
      </c>
    </row>
    <row r="574" s="21" customFormat="true" ht="15" hidden="false" customHeight="false" outlineLevel="0" collapsed="false">
      <c r="A574" s="22" t="n">
        <v>568</v>
      </c>
      <c r="B574" s="23" t="s">
        <v>581</v>
      </c>
      <c r="C574" s="24" t="n">
        <v>0</v>
      </c>
      <c r="D574" s="25" t="n">
        <v>840</v>
      </c>
      <c r="E574" s="25" t="n">
        <v>0</v>
      </c>
      <c r="F574" s="25" t="n">
        <v>0</v>
      </c>
      <c r="G574" s="25" t="n">
        <v>0</v>
      </c>
      <c r="H574" s="26" t="n">
        <v>0</v>
      </c>
      <c r="I574" s="27" t="n">
        <f aca="false">+SUM(C574:H574)</f>
        <v>840</v>
      </c>
    </row>
    <row r="575" s="21" customFormat="true" ht="15" hidden="false" customHeight="false" outlineLevel="0" collapsed="false">
      <c r="A575" s="22" t="n">
        <v>569</v>
      </c>
      <c r="B575" s="23" t="s">
        <v>582</v>
      </c>
      <c r="C575" s="24" t="n">
        <v>0</v>
      </c>
      <c r="D575" s="25" t="n">
        <v>620</v>
      </c>
      <c r="E575" s="25" t="n">
        <v>0</v>
      </c>
      <c r="F575" s="25" t="n">
        <v>0</v>
      </c>
      <c r="G575" s="25" t="n">
        <v>0</v>
      </c>
      <c r="H575" s="26" t="n">
        <v>0</v>
      </c>
      <c r="I575" s="27" t="n">
        <f aca="false">+SUM(C575:H575)</f>
        <v>620</v>
      </c>
    </row>
    <row r="576" s="21" customFormat="true" ht="15" hidden="false" customHeight="false" outlineLevel="0" collapsed="false">
      <c r="A576" s="22" t="n">
        <v>570</v>
      </c>
      <c r="B576" s="23" t="s">
        <v>583</v>
      </c>
      <c r="C576" s="24" t="n">
        <v>2002222.6875</v>
      </c>
      <c r="D576" s="25" t="n">
        <v>860620</v>
      </c>
      <c r="E576" s="25" t="n">
        <v>0</v>
      </c>
      <c r="F576" s="25" t="n">
        <v>305</v>
      </c>
      <c r="G576" s="25" t="n">
        <v>10000</v>
      </c>
      <c r="H576" s="26" t="n">
        <v>0</v>
      </c>
      <c r="I576" s="27" t="n">
        <f aca="false">+SUM(C576:H576)</f>
        <v>2873147.6875</v>
      </c>
    </row>
    <row r="577" s="21" customFormat="true" ht="15" hidden="false" customHeight="false" outlineLevel="0" collapsed="false">
      <c r="A577" s="22" t="n">
        <v>571</v>
      </c>
      <c r="B577" s="23" t="s">
        <v>584</v>
      </c>
      <c r="C577" s="24" t="n">
        <v>611535.75</v>
      </c>
      <c r="D577" s="25" t="n">
        <v>83950</v>
      </c>
      <c r="E577" s="25" t="n">
        <v>0</v>
      </c>
      <c r="F577" s="25" t="n">
        <v>90</v>
      </c>
      <c r="G577" s="25" t="n">
        <v>465</v>
      </c>
      <c r="H577" s="26" t="n">
        <v>150</v>
      </c>
      <c r="I577" s="27" t="n">
        <f aca="false">+SUM(C577:H577)</f>
        <v>696190.75</v>
      </c>
    </row>
    <row r="578" s="21" customFormat="true" ht="15" hidden="false" customHeight="false" outlineLevel="0" collapsed="false">
      <c r="A578" s="22" t="n">
        <v>572</v>
      </c>
      <c r="B578" s="23" t="s">
        <v>585</v>
      </c>
      <c r="C578" s="24" t="n">
        <v>10605970.33333</v>
      </c>
      <c r="D578" s="25" t="n">
        <v>5032050</v>
      </c>
      <c r="E578" s="25" t="n">
        <v>0</v>
      </c>
      <c r="F578" s="25" t="n">
        <v>3576</v>
      </c>
      <c r="G578" s="25" t="n">
        <v>69980</v>
      </c>
      <c r="H578" s="26" t="n">
        <v>13000</v>
      </c>
      <c r="I578" s="27" t="n">
        <f aca="false">+SUM(C578:H578)</f>
        <v>15724576.33333</v>
      </c>
    </row>
    <row r="579" s="21" customFormat="true" ht="15" hidden="false" customHeight="false" outlineLevel="0" collapsed="false">
      <c r="A579" s="22" t="n">
        <v>573</v>
      </c>
      <c r="B579" s="23" t="s">
        <v>586</v>
      </c>
      <c r="C579" s="24" t="n">
        <v>72525</v>
      </c>
      <c r="D579" s="25" t="n">
        <v>40730</v>
      </c>
      <c r="E579" s="25" t="n">
        <v>1272</v>
      </c>
      <c r="F579" s="25" t="n">
        <v>490</v>
      </c>
      <c r="G579" s="25" t="n">
        <v>81</v>
      </c>
      <c r="H579" s="26" t="n">
        <v>300</v>
      </c>
      <c r="I579" s="27" t="n">
        <f aca="false">+SUM(C579:H579)</f>
        <v>115398</v>
      </c>
    </row>
    <row r="580" s="21" customFormat="true" ht="15" hidden="false" customHeight="false" outlineLevel="0" collapsed="false">
      <c r="A580" s="22" t="n">
        <v>574</v>
      </c>
      <c r="B580" s="23" t="s">
        <v>587</v>
      </c>
      <c r="C580" s="24" t="n">
        <v>11517</v>
      </c>
      <c r="D580" s="25" t="n">
        <v>1870</v>
      </c>
      <c r="E580" s="25" t="n">
        <v>0</v>
      </c>
      <c r="F580" s="25" t="n">
        <v>205</v>
      </c>
      <c r="G580" s="25" t="n">
        <v>51</v>
      </c>
      <c r="H580" s="26" t="n">
        <v>0</v>
      </c>
      <c r="I580" s="27" t="n">
        <f aca="false">+SUM(C580:H580)</f>
        <v>13643</v>
      </c>
    </row>
    <row r="581" s="21" customFormat="true" ht="15" hidden="false" customHeight="false" outlineLevel="0" collapsed="false">
      <c r="A581" s="22" t="n">
        <v>575</v>
      </c>
      <c r="B581" s="23" t="s">
        <v>588</v>
      </c>
      <c r="C581" s="24" t="n">
        <v>227787.75</v>
      </c>
      <c r="D581" s="25" t="n">
        <v>100290</v>
      </c>
      <c r="E581" s="25" t="n">
        <v>0</v>
      </c>
      <c r="F581" s="25" t="n">
        <v>517</v>
      </c>
      <c r="G581" s="25" t="n">
        <v>1632</v>
      </c>
      <c r="H581" s="26" t="n">
        <v>0</v>
      </c>
      <c r="I581" s="27" t="n">
        <f aca="false">+SUM(C581:H581)</f>
        <v>330226.75</v>
      </c>
    </row>
    <row r="582" s="21" customFormat="true" ht="15" hidden="false" customHeight="false" outlineLevel="0" collapsed="false">
      <c r="A582" s="22" t="n">
        <v>576</v>
      </c>
      <c r="B582" s="23" t="s">
        <v>589</v>
      </c>
      <c r="C582" s="24" t="n">
        <v>44659</v>
      </c>
      <c r="D582" s="25" t="n">
        <v>13080</v>
      </c>
      <c r="E582" s="25" t="n">
        <v>0</v>
      </c>
      <c r="F582" s="25" t="n">
        <v>0</v>
      </c>
      <c r="G582" s="25" t="n">
        <v>995</v>
      </c>
      <c r="H582" s="26" t="n">
        <v>0</v>
      </c>
      <c r="I582" s="27" t="n">
        <f aca="false">+SUM(C582:H582)</f>
        <v>58734</v>
      </c>
    </row>
    <row r="583" s="21" customFormat="true" ht="15" hidden="false" customHeight="false" outlineLevel="0" collapsed="false">
      <c r="A583" s="22" t="n">
        <v>577</v>
      </c>
      <c r="B583" s="23" t="s">
        <v>590</v>
      </c>
      <c r="C583" s="24" t="n">
        <v>3968</v>
      </c>
      <c r="D583" s="25" t="n">
        <v>3180</v>
      </c>
      <c r="E583" s="25" t="n">
        <v>101</v>
      </c>
      <c r="F583" s="25" t="n">
        <v>0</v>
      </c>
      <c r="G583" s="25" t="n">
        <v>64</v>
      </c>
      <c r="H583" s="26" t="n">
        <v>0</v>
      </c>
      <c r="I583" s="27" t="n">
        <f aca="false">+SUM(C583:H583)</f>
        <v>7313</v>
      </c>
    </row>
    <row r="584" s="21" customFormat="true" ht="15" hidden="false" customHeight="false" outlineLevel="0" collapsed="false">
      <c r="A584" s="22" t="n">
        <v>578</v>
      </c>
      <c r="B584" s="23" t="s">
        <v>591</v>
      </c>
      <c r="C584" s="24" t="n">
        <v>0</v>
      </c>
      <c r="D584" s="25" t="n">
        <v>40</v>
      </c>
      <c r="E584" s="25" t="n">
        <v>12</v>
      </c>
      <c r="F584" s="25" t="n">
        <v>0</v>
      </c>
      <c r="G584" s="25" t="n">
        <v>0</v>
      </c>
      <c r="H584" s="26" t="n">
        <v>0</v>
      </c>
      <c r="I584" s="27" t="n">
        <f aca="false">+SUM(C584:H584)</f>
        <v>52</v>
      </c>
    </row>
    <row r="585" s="21" customFormat="true" ht="15" hidden="false" customHeight="false" outlineLevel="0" collapsed="false">
      <c r="A585" s="22" t="n">
        <v>579</v>
      </c>
      <c r="B585" s="23" t="s">
        <v>592</v>
      </c>
      <c r="C585" s="24" t="n">
        <v>398245</v>
      </c>
      <c r="D585" s="25" t="n">
        <v>20650</v>
      </c>
      <c r="E585" s="25" t="n">
        <v>0</v>
      </c>
      <c r="F585" s="25" t="n">
        <v>50</v>
      </c>
      <c r="G585" s="25" t="n">
        <v>437</v>
      </c>
      <c r="H585" s="26" t="n">
        <v>0</v>
      </c>
      <c r="I585" s="27" t="n">
        <f aca="false">+SUM(C585:H585)</f>
        <v>419382</v>
      </c>
    </row>
    <row r="586" s="21" customFormat="true" ht="15" hidden="false" customHeight="false" outlineLevel="0" collapsed="false">
      <c r="A586" s="22" t="n">
        <v>580</v>
      </c>
      <c r="B586" s="23" t="s">
        <v>593</v>
      </c>
      <c r="C586" s="24" t="n">
        <v>29446437.75</v>
      </c>
      <c r="D586" s="25" t="n">
        <v>35905750</v>
      </c>
      <c r="E586" s="25" t="n">
        <v>38260</v>
      </c>
      <c r="F586" s="25" t="n">
        <v>10910</v>
      </c>
      <c r="G586" s="25" t="n">
        <v>395764</v>
      </c>
      <c r="H586" s="26" t="n">
        <v>110000</v>
      </c>
      <c r="I586" s="27" t="n">
        <f aca="false">+SUM(C586:H586)</f>
        <v>65907121.75</v>
      </c>
    </row>
    <row r="587" s="21" customFormat="true" ht="15" hidden="false" customHeight="false" outlineLevel="0" collapsed="false">
      <c r="A587" s="22" t="n">
        <v>581</v>
      </c>
      <c r="B587" s="23" t="s">
        <v>594</v>
      </c>
      <c r="C587" s="24" t="n">
        <v>311221</v>
      </c>
      <c r="D587" s="25" t="n">
        <v>3000</v>
      </c>
      <c r="E587" s="25" t="n">
        <v>0</v>
      </c>
      <c r="F587" s="25" t="n">
        <v>0</v>
      </c>
      <c r="G587" s="25" t="n">
        <v>0</v>
      </c>
      <c r="H587" s="26" t="n">
        <v>0</v>
      </c>
      <c r="I587" s="27" t="n">
        <f aca="false">+SUM(C587:H587)</f>
        <v>314221</v>
      </c>
    </row>
    <row r="588" s="21" customFormat="true" ht="15" hidden="false" customHeight="false" outlineLevel="0" collapsed="false">
      <c r="A588" s="22" t="n">
        <v>582</v>
      </c>
      <c r="B588" s="23" t="s">
        <v>595</v>
      </c>
      <c r="C588" s="24" t="n">
        <v>1499642</v>
      </c>
      <c r="D588" s="25" t="n">
        <v>929360</v>
      </c>
      <c r="E588" s="25" t="n">
        <v>0</v>
      </c>
      <c r="F588" s="25" t="n">
        <v>7868</v>
      </c>
      <c r="G588" s="25" t="n">
        <v>28809</v>
      </c>
      <c r="H588" s="26" t="n">
        <v>0</v>
      </c>
      <c r="I588" s="27" t="n">
        <f aca="false">+SUM(C588:H588)</f>
        <v>2465679</v>
      </c>
    </row>
    <row r="589" s="21" customFormat="true" ht="15" hidden="false" customHeight="false" outlineLevel="0" collapsed="false">
      <c r="A589" s="22" t="n">
        <v>583</v>
      </c>
      <c r="B589" s="23" t="s">
        <v>596</v>
      </c>
      <c r="C589" s="24" t="n">
        <v>118486</v>
      </c>
      <c r="D589" s="25" t="n">
        <v>92650</v>
      </c>
      <c r="E589" s="25" t="n">
        <v>0</v>
      </c>
      <c r="F589" s="25" t="n">
        <v>0</v>
      </c>
      <c r="G589" s="25" t="n">
        <v>2906</v>
      </c>
      <c r="H589" s="26" t="n">
        <v>0</v>
      </c>
      <c r="I589" s="27" t="n">
        <f aca="false">+SUM(C589:H589)</f>
        <v>214042</v>
      </c>
    </row>
    <row r="590" s="21" customFormat="true" ht="15" hidden="false" customHeight="false" outlineLevel="0" collapsed="false">
      <c r="A590" s="22" t="n">
        <v>584</v>
      </c>
      <c r="B590" s="23" t="s">
        <v>597</v>
      </c>
      <c r="C590" s="24" t="n">
        <v>109226</v>
      </c>
      <c r="D590" s="25" t="n">
        <v>96620</v>
      </c>
      <c r="E590" s="25" t="n">
        <v>1643</v>
      </c>
      <c r="F590" s="25" t="n">
        <v>0</v>
      </c>
      <c r="G590" s="25" t="n">
        <v>500</v>
      </c>
      <c r="H590" s="26" t="n">
        <v>0</v>
      </c>
      <c r="I590" s="27" t="n">
        <f aca="false">+SUM(C590:H590)</f>
        <v>207989</v>
      </c>
    </row>
    <row r="591" s="21" customFormat="true" ht="15" hidden="false" customHeight="false" outlineLevel="0" collapsed="false">
      <c r="A591" s="22" t="n">
        <v>585</v>
      </c>
      <c r="B591" s="23" t="s">
        <v>598</v>
      </c>
      <c r="C591" s="24" t="n">
        <v>203253.5</v>
      </c>
      <c r="D591" s="25" t="n">
        <v>229530</v>
      </c>
      <c r="E591" s="25" t="n">
        <v>0</v>
      </c>
      <c r="F591" s="25" t="n">
        <v>1110</v>
      </c>
      <c r="G591" s="25" t="n">
        <v>2500</v>
      </c>
      <c r="H591" s="26" t="n">
        <v>0</v>
      </c>
      <c r="I591" s="27" t="n">
        <f aca="false">+SUM(C591:H591)</f>
        <v>436393.5</v>
      </c>
    </row>
    <row r="592" s="21" customFormat="true" ht="15" hidden="false" customHeight="false" outlineLevel="0" collapsed="false">
      <c r="A592" s="22" t="n">
        <v>586</v>
      </c>
      <c r="B592" s="23" t="s">
        <v>599</v>
      </c>
      <c r="C592" s="24" t="n">
        <v>297822</v>
      </c>
      <c r="D592" s="25" t="n">
        <v>306400</v>
      </c>
      <c r="E592" s="25" t="n">
        <v>0</v>
      </c>
      <c r="F592" s="25" t="n">
        <v>840</v>
      </c>
      <c r="G592" s="25" t="n">
        <v>4057</v>
      </c>
      <c r="H592" s="26" t="n">
        <v>0</v>
      </c>
      <c r="I592" s="27" t="n">
        <f aca="false">+SUM(C592:H592)</f>
        <v>609119</v>
      </c>
    </row>
    <row r="593" s="21" customFormat="true" ht="15" hidden="false" customHeight="false" outlineLevel="0" collapsed="false">
      <c r="A593" s="22" t="n">
        <v>587</v>
      </c>
      <c r="B593" s="23" t="s">
        <v>600</v>
      </c>
      <c r="C593" s="24" t="n">
        <v>149163.5</v>
      </c>
      <c r="D593" s="25" t="n">
        <v>61260</v>
      </c>
      <c r="E593" s="25" t="n">
        <v>0</v>
      </c>
      <c r="F593" s="25" t="n">
        <v>150</v>
      </c>
      <c r="G593" s="25" t="n">
        <v>2528</v>
      </c>
      <c r="H593" s="26" t="n">
        <v>0</v>
      </c>
      <c r="I593" s="27" t="n">
        <f aca="false">+SUM(C593:H593)</f>
        <v>213101.5</v>
      </c>
    </row>
    <row r="594" s="21" customFormat="true" ht="15" hidden="false" customHeight="false" outlineLevel="0" collapsed="false">
      <c r="A594" s="22" t="n">
        <v>588</v>
      </c>
      <c r="B594" s="23" t="s">
        <v>601</v>
      </c>
      <c r="C594" s="24" t="n">
        <v>364241</v>
      </c>
      <c r="D594" s="25" t="n">
        <v>64440</v>
      </c>
      <c r="E594" s="25" t="n">
        <v>0</v>
      </c>
      <c r="F594" s="25" t="n">
        <v>2186</v>
      </c>
      <c r="G594" s="25" t="n">
        <v>3950</v>
      </c>
      <c r="H594" s="26" t="n">
        <v>0</v>
      </c>
      <c r="I594" s="27" t="n">
        <f aca="false">+SUM(C594:H594)</f>
        <v>434817</v>
      </c>
    </row>
    <row r="595" s="21" customFormat="true" ht="30" hidden="false" customHeight="false" outlineLevel="0" collapsed="false">
      <c r="A595" s="22" t="n">
        <v>589</v>
      </c>
      <c r="B595" s="23" t="s">
        <v>602</v>
      </c>
      <c r="C595" s="24" t="n">
        <v>0</v>
      </c>
      <c r="D595" s="25" t="n">
        <v>1900</v>
      </c>
      <c r="E595" s="25" t="n">
        <v>0</v>
      </c>
      <c r="F595" s="25" t="n">
        <v>0</v>
      </c>
      <c r="G595" s="25" t="n">
        <v>25</v>
      </c>
      <c r="H595" s="26" t="n">
        <v>0</v>
      </c>
      <c r="I595" s="27" t="n">
        <f aca="false">+SUM(C595:H595)</f>
        <v>1925</v>
      </c>
    </row>
    <row r="596" s="21" customFormat="true" ht="30" hidden="false" customHeight="false" outlineLevel="0" collapsed="false">
      <c r="A596" s="22" t="n">
        <v>590</v>
      </c>
      <c r="B596" s="23" t="s">
        <v>603</v>
      </c>
      <c r="C596" s="24" t="n">
        <v>4675</v>
      </c>
      <c r="D596" s="25" t="n">
        <v>1580</v>
      </c>
      <c r="E596" s="25" t="n">
        <v>183</v>
      </c>
      <c r="F596" s="25" t="n">
        <v>0</v>
      </c>
      <c r="G596" s="25" t="n">
        <v>32</v>
      </c>
      <c r="H596" s="26" t="n">
        <v>0</v>
      </c>
      <c r="I596" s="27" t="n">
        <f aca="false">+SUM(C596:H596)</f>
        <v>6470</v>
      </c>
    </row>
    <row r="597" s="21" customFormat="true" ht="15" hidden="false" customHeight="false" outlineLevel="0" collapsed="false">
      <c r="A597" s="22" t="n">
        <v>591</v>
      </c>
      <c r="B597" s="23" t="s">
        <v>604</v>
      </c>
      <c r="C597" s="24" t="n">
        <v>4350</v>
      </c>
      <c r="D597" s="25" t="n">
        <v>51970</v>
      </c>
      <c r="E597" s="25" t="n">
        <v>0</v>
      </c>
      <c r="F597" s="25" t="n">
        <v>0</v>
      </c>
      <c r="G597" s="25" t="n">
        <v>0</v>
      </c>
      <c r="H597" s="26" t="n">
        <v>0</v>
      </c>
      <c r="I597" s="27" t="n">
        <f aca="false">+SUM(C597:H597)</f>
        <v>56320</v>
      </c>
    </row>
    <row r="598" s="21" customFormat="true" ht="30" hidden="false" customHeight="false" outlineLevel="0" collapsed="false">
      <c r="A598" s="22" t="n">
        <v>592</v>
      </c>
      <c r="B598" s="23" t="s">
        <v>605</v>
      </c>
      <c r="C598" s="24" t="n">
        <v>158796</v>
      </c>
      <c r="D598" s="25" t="n">
        <v>51570</v>
      </c>
      <c r="E598" s="25" t="n">
        <v>1998</v>
      </c>
      <c r="F598" s="25" t="n">
        <v>0</v>
      </c>
      <c r="G598" s="25" t="n">
        <v>0</v>
      </c>
      <c r="H598" s="26" t="n">
        <v>0</v>
      </c>
      <c r="I598" s="27" t="n">
        <f aca="false">+SUM(C598:H598)</f>
        <v>212364</v>
      </c>
    </row>
    <row r="599" s="21" customFormat="true" ht="30" hidden="false" customHeight="false" outlineLevel="0" collapsed="false">
      <c r="A599" s="22" t="n">
        <v>593</v>
      </c>
      <c r="B599" s="23" t="s">
        <v>606</v>
      </c>
      <c r="C599" s="24" t="n">
        <v>70705</v>
      </c>
      <c r="D599" s="25" t="n">
        <v>68480</v>
      </c>
      <c r="E599" s="25" t="n">
        <v>4149</v>
      </c>
      <c r="F599" s="25" t="n">
        <v>0</v>
      </c>
      <c r="G599" s="25" t="n">
        <v>0</v>
      </c>
      <c r="H599" s="26" t="n">
        <v>0</v>
      </c>
      <c r="I599" s="27" t="n">
        <f aca="false">+SUM(C599:H599)</f>
        <v>143334</v>
      </c>
    </row>
    <row r="600" s="21" customFormat="true" ht="30" hidden="false" customHeight="false" outlineLevel="0" collapsed="false">
      <c r="A600" s="22" t="n">
        <v>594</v>
      </c>
      <c r="B600" s="23" t="s">
        <v>607</v>
      </c>
      <c r="C600" s="24" t="n">
        <v>107741</v>
      </c>
      <c r="D600" s="25" t="n">
        <v>46560</v>
      </c>
      <c r="E600" s="25" t="n">
        <v>2463</v>
      </c>
      <c r="F600" s="25" t="n">
        <v>0</v>
      </c>
      <c r="G600" s="25" t="n">
        <v>0</v>
      </c>
      <c r="H600" s="26" t="n">
        <v>0</v>
      </c>
      <c r="I600" s="27" t="n">
        <f aca="false">+SUM(C600:H600)</f>
        <v>156764</v>
      </c>
    </row>
    <row r="601" s="21" customFormat="true" ht="15" hidden="false" customHeight="false" outlineLevel="0" collapsed="false">
      <c r="A601" s="22" t="n">
        <v>595</v>
      </c>
      <c r="B601" s="23" t="s">
        <v>608</v>
      </c>
      <c r="C601" s="24" t="n">
        <v>0</v>
      </c>
      <c r="D601" s="25" t="n">
        <v>0</v>
      </c>
      <c r="E601" s="25" t="n">
        <v>0</v>
      </c>
      <c r="F601" s="25" t="n">
        <v>0</v>
      </c>
      <c r="G601" s="25" t="n">
        <v>0</v>
      </c>
      <c r="H601" s="26" t="n">
        <v>0</v>
      </c>
      <c r="I601" s="27" t="n">
        <f aca="false">+SUM(C601:H601)</f>
        <v>0</v>
      </c>
    </row>
    <row r="602" s="21" customFormat="true" ht="15" hidden="false" customHeight="false" outlineLevel="0" collapsed="false">
      <c r="A602" s="22" t="n">
        <v>596</v>
      </c>
      <c r="B602" s="23" t="s">
        <v>609</v>
      </c>
      <c r="C602" s="24" t="n">
        <v>651564.75</v>
      </c>
      <c r="D602" s="25" t="n">
        <v>109840</v>
      </c>
      <c r="E602" s="25" t="n">
        <v>0</v>
      </c>
      <c r="F602" s="25" t="n">
        <v>2290</v>
      </c>
      <c r="G602" s="25" t="n">
        <v>1638</v>
      </c>
      <c r="H602" s="26" t="n">
        <v>0</v>
      </c>
      <c r="I602" s="27" t="n">
        <f aca="false">+SUM(C602:H602)</f>
        <v>765332.75</v>
      </c>
    </row>
    <row r="603" s="21" customFormat="true" ht="15" hidden="false" customHeight="false" outlineLevel="0" collapsed="false">
      <c r="A603" s="22" t="n">
        <v>597</v>
      </c>
      <c r="B603" s="23" t="s">
        <v>610</v>
      </c>
      <c r="C603" s="24" t="n">
        <v>0</v>
      </c>
      <c r="D603" s="25" t="n">
        <v>6860</v>
      </c>
      <c r="E603" s="25" t="n">
        <v>0</v>
      </c>
      <c r="F603" s="25" t="n">
        <v>0</v>
      </c>
      <c r="G603" s="25" t="n">
        <v>0</v>
      </c>
      <c r="H603" s="26" t="n">
        <v>0</v>
      </c>
      <c r="I603" s="27" t="n">
        <f aca="false">+SUM(C603:H603)</f>
        <v>6860</v>
      </c>
    </row>
    <row r="604" s="21" customFormat="true" ht="15" hidden="false" customHeight="false" outlineLevel="0" collapsed="false">
      <c r="A604" s="22" t="n">
        <v>598</v>
      </c>
      <c r="B604" s="23" t="s">
        <v>611</v>
      </c>
      <c r="C604" s="24" t="n">
        <v>88700</v>
      </c>
      <c r="D604" s="25" t="n">
        <v>3720</v>
      </c>
      <c r="E604" s="25" t="n">
        <v>120</v>
      </c>
      <c r="F604" s="25" t="n">
        <v>0</v>
      </c>
      <c r="G604" s="25" t="n">
        <v>66</v>
      </c>
      <c r="H604" s="26" t="n">
        <v>0</v>
      </c>
      <c r="I604" s="27" t="n">
        <f aca="false">+SUM(C604:H604)</f>
        <v>92606</v>
      </c>
    </row>
    <row r="605" s="21" customFormat="true" ht="15" hidden="false" customHeight="false" outlineLevel="0" collapsed="false">
      <c r="A605" s="22" t="n">
        <v>599</v>
      </c>
      <c r="B605" s="23" t="s">
        <v>612</v>
      </c>
      <c r="C605" s="24" t="n">
        <v>0</v>
      </c>
      <c r="D605" s="25" t="n">
        <v>60</v>
      </c>
      <c r="E605" s="25" t="n">
        <v>0</v>
      </c>
      <c r="F605" s="25" t="n">
        <v>0</v>
      </c>
      <c r="G605" s="25" t="n">
        <v>0</v>
      </c>
      <c r="H605" s="26" t="n">
        <v>0</v>
      </c>
      <c r="I605" s="27" t="n">
        <f aca="false">+SUM(C605:H605)</f>
        <v>60</v>
      </c>
    </row>
    <row r="606" s="21" customFormat="true" ht="15" hidden="false" customHeight="false" outlineLevel="0" collapsed="false">
      <c r="A606" s="22" t="n">
        <v>600</v>
      </c>
      <c r="B606" s="23" t="s">
        <v>613</v>
      </c>
      <c r="C606" s="24" t="n">
        <v>5630</v>
      </c>
      <c r="D606" s="25" t="n">
        <v>1230</v>
      </c>
      <c r="E606" s="25" t="n">
        <v>35</v>
      </c>
      <c r="F606" s="25" t="n">
        <v>0</v>
      </c>
      <c r="G606" s="25" t="n">
        <v>15</v>
      </c>
      <c r="H606" s="26" t="n">
        <v>0</v>
      </c>
      <c r="I606" s="27" t="n">
        <f aca="false">+SUM(C606:H606)</f>
        <v>6910</v>
      </c>
    </row>
    <row r="607" s="21" customFormat="true" ht="15" hidden="false" customHeight="false" outlineLevel="0" collapsed="false">
      <c r="A607" s="22" t="n">
        <v>601</v>
      </c>
      <c r="B607" s="23" t="s">
        <v>614</v>
      </c>
      <c r="C607" s="24" t="n">
        <v>85500</v>
      </c>
      <c r="D607" s="25" t="n">
        <v>0</v>
      </c>
      <c r="E607" s="25" t="n">
        <v>0</v>
      </c>
      <c r="F607" s="25" t="n">
        <v>0</v>
      </c>
      <c r="G607" s="25" t="n">
        <v>0</v>
      </c>
      <c r="H607" s="26" t="n">
        <v>0</v>
      </c>
      <c r="I607" s="27" t="n">
        <f aca="false">+SUM(C607:H607)</f>
        <v>85500</v>
      </c>
    </row>
    <row r="608" s="21" customFormat="true" ht="15" hidden="false" customHeight="false" outlineLevel="0" collapsed="false">
      <c r="A608" s="22" t="n">
        <v>602</v>
      </c>
      <c r="B608" s="23" t="s">
        <v>615</v>
      </c>
      <c r="C608" s="24" t="n">
        <v>90964962</v>
      </c>
      <c r="D608" s="25" t="n">
        <v>55414310</v>
      </c>
      <c r="E608" s="25" t="n">
        <v>13931</v>
      </c>
      <c r="F608" s="25" t="n">
        <v>66105</v>
      </c>
      <c r="G608" s="25" t="n">
        <v>389587</v>
      </c>
      <c r="H608" s="26" t="n">
        <v>160000</v>
      </c>
      <c r="I608" s="27" t="n">
        <f aca="false">+SUM(C608:H608)</f>
        <v>147008895</v>
      </c>
    </row>
    <row r="609" s="21" customFormat="true" ht="15" hidden="false" customHeight="false" outlineLevel="0" collapsed="false">
      <c r="A609" s="22" t="n">
        <v>603</v>
      </c>
      <c r="B609" s="23" t="s">
        <v>616</v>
      </c>
      <c r="C609" s="24" t="n">
        <v>2476519.875</v>
      </c>
      <c r="D609" s="25" t="n">
        <v>203350</v>
      </c>
      <c r="E609" s="25" t="n">
        <v>0</v>
      </c>
      <c r="F609" s="25" t="n">
        <v>470</v>
      </c>
      <c r="G609" s="25" t="n">
        <v>1326</v>
      </c>
      <c r="H609" s="26" t="n">
        <v>0</v>
      </c>
      <c r="I609" s="27" t="n">
        <f aca="false">+SUM(C609:H609)</f>
        <v>2681665.875</v>
      </c>
    </row>
    <row r="610" s="21" customFormat="true" ht="15" hidden="false" customHeight="false" outlineLevel="0" collapsed="false">
      <c r="A610" s="22" t="n">
        <v>604</v>
      </c>
      <c r="B610" s="23" t="s">
        <v>617</v>
      </c>
      <c r="C610" s="24" t="n">
        <v>765552</v>
      </c>
      <c r="D610" s="25" t="n">
        <v>42710</v>
      </c>
      <c r="E610" s="25" t="n">
        <v>0</v>
      </c>
      <c r="F610" s="25" t="n">
        <v>550</v>
      </c>
      <c r="G610" s="25" t="n">
        <v>0</v>
      </c>
      <c r="H610" s="26" t="n">
        <v>0</v>
      </c>
      <c r="I610" s="27" t="n">
        <f aca="false">+SUM(C610:H610)</f>
        <v>808812</v>
      </c>
    </row>
    <row r="611" s="21" customFormat="true" ht="15" hidden="false" customHeight="false" outlineLevel="0" collapsed="false">
      <c r="A611" s="22" t="n">
        <v>605</v>
      </c>
      <c r="B611" s="23" t="s">
        <v>618</v>
      </c>
      <c r="C611" s="24" t="n">
        <v>1513623</v>
      </c>
      <c r="D611" s="25" t="n">
        <v>997460</v>
      </c>
      <c r="E611" s="25" t="n">
        <v>0</v>
      </c>
      <c r="F611" s="25" t="n">
        <v>1776</v>
      </c>
      <c r="G611" s="25" t="n">
        <v>4000</v>
      </c>
      <c r="H611" s="26" t="n">
        <v>3000</v>
      </c>
      <c r="I611" s="27" t="n">
        <f aca="false">+SUM(C611:H611)</f>
        <v>2519859</v>
      </c>
    </row>
    <row r="612" s="21" customFormat="true" ht="15" hidden="false" customHeight="false" outlineLevel="0" collapsed="false">
      <c r="A612" s="22" t="n">
        <v>606</v>
      </c>
      <c r="B612" s="23" t="s">
        <v>619</v>
      </c>
      <c r="C612" s="24" t="n">
        <v>697258</v>
      </c>
      <c r="D612" s="25" t="n">
        <v>259200</v>
      </c>
      <c r="E612" s="25" t="n">
        <v>0</v>
      </c>
      <c r="F612" s="25" t="n">
        <v>150</v>
      </c>
      <c r="G612" s="25" t="n">
        <v>655</v>
      </c>
      <c r="H612" s="26" t="n">
        <v>1000</v>
      </c>
      <c r="I612" s="27" t="n">
        <f aca="false">+SUM(C612:H612)</f>
        <v>958263</v>
      </c>
    </row>
    <row r="613" s="21" customFormat="true" ht="15" hidden="false" customHeight="false" outlineLevel="0" collapsed="false">
      <c r="A613" s="22" t="n">
        <v>607</v>
      </c>
      <c r="B613" s="23" t="s">
        <v>620</v>
      </c>
      <c r="C613" s="24" t="n">
        <v>18785</v>
      </c>
      <c r="D613" s="25" t="n">
        <v>10720</v>
      </c>
      <c r="E613" s="25" t="n">
        <v>0</v>
      </c>
      <c r="F613" s="25" t="n">
        <v>0</v>
      </c>
      <c r="G613" s="25" t="n">
        <v>0</v>
      </c>
      <c r="H613" s="26" t="n">
        <v>0</v>
      </c>
      <c r="I613" s="27" t="n">
        <f aca="false">+SUM(C613:H613)</f>
        <v>29505</v>
      </c>
    </row>
    <row r="614" s="21" customFormat="true" ht="15" hidden="false" customHeight="false" outlineLevel="0" collapsed="false">
      <c r="A614" s="22" t="n">
        <v>608</v>
      </c>
      <c r="B614" s="23" t="s">
        <v>621</v>
      </c>
      <c r="C614" s="24" t="n">
        <v>77477</v>
      </c>
      <c r="D614" s="25" t="n">
        <v>11660</v>
      </c>
      <c r="E614" s="25" t="n">
        <v>0</v>
      </c>
      <c r="F614" s="25" t="n">
        <v>0</v>
      </c>
      <c r="G614" s="25" t="n">
        <v>0</v>
      </c>
      <c r="H614" s="26" t="n">
        <v>0</v>
      </c>
      <c r="I614" s="27" t="n">
        <f aca="false">+SUM(C614:H614)</f>
        <v>89137</v>
      </c>
    </row>
    <row r="615" s="21" customFormat="true" ht="15" hidden="false" customHeight="false" outlineLevel="0" collapsed="false">
      <c r="A615" s="22" t="n">
        <v>609</v>
      </c>
      <c r="B615" s="23" t="s">
        <v>622</v>
      </c>
      <c r="C615" s="24" t="n">
        <v>171840</v>
      </c>
      <c r="D615" s="25" t="n">
        <v>81300</v>
      </c>
      <c r="E615" s="25" t="n">
        <v>0</v>
      </c>
      <c r="F615" s="25" t="n">
        <v>500</v>
      </c>
      <c r="G615" s="25" t="n">
        <v>1273</v>
      </c>
      <c r="H615" s="26" t="n">
        <v>0</v>
      </c>
      <c r="I615" s="27" t="n">
        <f aca="false">+SUM(C615:H615)</f>
        <v>254913</v>
      </c>
    </row>
    <row r="616" s="21" customFormat="true" ht="15" hidden="false" customHeight="false" outlineLevel="0" collapsed="false">
      <c r="A616" s="22" t="n">
        <v>610</v>
      </c>
      <c r="B616" s="23" t="s">
        <v>623</v>
      </c>
      <c r="C616" s="24" t="n">
        <v>967013.083333</v>
      </c>
      <c r="D616" s="25" t="n">
        <v>1033170</v>
      </c>
      <c r="E616" s="25" t="n">
        <v>0</v>
      </c>
      <c r="F616" s="25" t="n">
        <v>3170</v>
      </c>
      <c r="G616" s="25" t="n">
        <v>24216</v>
      </c>
      <c r="H616" s="26" t="n">
        <v>0</v>
      </c>
      <c r="I616" s="27" t="n">
        <f aca="false">+SUM(C616:H616)</f>
        <v>2027569.083333</v>
      </c>
    </row>
    <row r="617" s="21" customFormat="true" ht="15" hidden="false" customHeight="false" outlineLevel="0" collapsed="false">
      <c r="A617" s="22" t="n">
        <v>611</v>
      </c>
      <c r="B617" s="23" t="s">
        <v>624</v>
      </c>
      <c r="C617" s="24" t="n">
        <v>71280</v>
      </c>
      <c r="D617" s="25" t="n">
        <v>14930</v>
      </c>
      <c r="E617" s="25" t="n">
        <v>240</v>
      </c>
      <c r="F617" s="25" t="n">
        <v>0</v>
      </c>
      <c r="G617" s="25" t="n">
        <v>695</v>
      </c>
      <c r="H617" s="26" t="n">
        <v>0</v>
      </c>
      <c r="I617" s="27" t="n">
        <f aca="false">+SUM(C617:H617)</f>
        <v>87145</v>
      </c>
    </row>
    <row r="618" s="21" customFormat="true" ht="15" hidden="false" customHeight="false" outlineLevel="0" collapsed="false">
      <c r="A618" s="22" t="n">
        <v>612</v>
      </c>
      <c r="B618" s="23" t="s">
        <v>625</v>
      </c>
      <c r="C618" s="24" t="n">
        <v>0</v>
      </c>
      <c r="D618" s="25" t="n">
        <v>9660</v>
      </c>
      <c r="E618" s="25" t="n">
        <v>0</v>
      </c>
      <c r="F618" s="25" t="n">
        <v>0</v>
      </c>
      <c r="G618" s="25" t="n">
        <v>0</v>
      </c>
      <c r="H618" s="26" t="n">
        <v>0</v>
      </c>
      <c r="I618" s="27" t="n">
        <f aca="false">+SUM(C618:H618)</f>
        <v>9660</v>
      </c>
    </row>
    <row r="619" s="21" customFormat="true" ht="15" hidden="false" customHeight="false" outlineLevel="0" collapsed="false">
      <c r="A619" s="22" t="n">
        <v>613</v>
      </c>
      <c r="B619" s="23" t="s">
        <v>626</v>
      </c>
      <c r="C619" s="24" t="n">
        <v>3270</v>
      </c>
      <c r="D619" s="25" t="n">
        <v>3860</v>
      </c>
      <c r="E619" s="25" t="n">
        <v>227</v>
      </c>
      <c r="F619" s="25" t="n">
        <v>0</v>
      </c>
      <c r="G619" s="25" t="n">
        <v>12</v>
      </c>
      <c r="H619" s="26" t="n">
        <v>0</v>
      </c>
      <c r="I619" s="27" t="n">
        <f aca="false">+SUM(C619:H619)</f>
        <v>7369</v>
      </c>
    </row>
    <row r="620" s="21" customFormat="true" ht="15" hidden="false" customHeight="false" outlineLevel="0" collapsed="false">
      <c r="A620" s="22" t="n">
        <v>614</v>
      </c>
      <c r="B620" s="23" t="s">
        <v>627</v>
      </c>
      <c r="C620" s="24" t="n">
        <v>1120</v>
      </c>
      <c r="D620" s="25" t="n">
        <v>640</v>
      </c>
      <c r="E620" s="25" t="n">
        <v>38</v>
      </c>
      <c r="F620" s="25" t="n">
        <v>0</v>
      </c>
      <c r="G620" s="25" t="n">
        <v>0</v>
      </c>
      <c r="H620" s="26" t="n">
        <v>0</v>
      </c>
      <c r="I620" s="27" t="n">
        <f aca="false">+SUM(C620:H620)</f>
        <v>1798</v>
      </c>
    </row>
    <row r="621" s="21" customFormat="true" ht="15" hidden="false" customHeight="false" outlineLevel="0" collapsed="false">
      <c r="A621" s="22" t="n">
        <v>615</v>
      </c>
      <c r="B621" s="23" t="s">
        <v>628</v>
      </c>
      <c r="C621" s="24" t="n">
        <v>0</v>
      </c>
      <c r="D621" s="25" t="n">
        <v>0</v>
      </c>
      <c r="E621" s="25" t="n">
        <v>0</v>
      </c>
      <c r="F621" s="25" t="n">
        <v>200</v>
      </c>
      <c r="G621" s="25" t="n">
        <v>0</v>
      </c>
      <c r="H621" s="26" t="n">
        <v>0</v>
      </c>
      <c r="I621" s="27" t="n">
        <f aca="false">+SUM(C621:H621)</f>
        <v>200</v>
      </c>
    </row>
    <row r="622" s="21" customFormat="true" ht="15" hidden="false" customHeight="false" outlineLevel="0" collapsed="false">
      <c r="A622" s="22" t="n">
        <v>616</v>
      </c>
      <c r="B622" s="23" t="s">
        <v>629</v>
      </c>
      <c r="C622" s="24" t="n">
        <v>4260</v>
      </c>
      <c r="D622" s="25" t="n">
        <v>0</v>
      </c>
      <c r="E622" s="25" t="n">
        <v>0</v>
      </c>
      <c r="F622" s="25" t="n">
        <v>0</v>
      </c>
      <c r="G622" s="25" t="n">
        <v>0</v>
      </c>
      <c r="H622" s="26" t="n">
        <v>0</v>
      </c>
      <c r="I622" s="27" t="n">
        <f aca="false">+SUM(C622:H622)</f>
        <v>4260</v>
      </c>
    </row>
    <row r="623" s="21" customFormat="true" ht="15" hidden="false" customHeight="false" outlineLevel="0" collapsed="false">
      <c r="A623" s="22" t="n">
        <v>617</v>
      </c>
      <c r="B623" s="23" t="s">
        <v>630</v>
      </c>
      <c r="C623" s="24" t="n">
        <v>33840.46875</v>
      </c>
      <c r="D623" s="25" t="n">
        <v>30030</v>
      </c>
      <c r="E623" s="25" t="n">
        <v>0</v>
      </c>
      <c r="F623" s="25" t="n">
        <v>25</v>
      </c>
      <c r="G623" s="25" t="n">
        <v>0</v>
      </c>
      <c r="H623" s="26" t="n">
        <v>0</v>
      </c>
      <c r="I623" s="27" t="n">
        <f aca="false">+SUM(C623:H623)</f>
        <v>63895.46875</v>
      </c>
    </row>
    <row r="624" s="21" customFormat="true" ht="15" hidden="false" customHeight="false" outlineLevel="0" collapsed="false">
      <c r="A624" s="22" t="n">
        <v>618</v>
      </c>
      <c r="B624" s="23" t="s">
        <v>631</v>
      </c>
      <c r="C624" s="24" t="n">
        <v>93499.1904762</v>
      </c>
      <c r="D624" s="25" t="n">
        <v>26860</v>
      </c>
      <c r="E624" s="25" t="n">
        <v>0</v>
      </c>
      <c r="F624" s="25" t="n">
        <v>70</v>
      </c>
      <c r="G624" s="25" t="n">
        <v>0</v>
      </c>
      <c r="H624" s="26" t="n">
        <v>0</v>
      </c>
      <c r="I624" s="27" t="n">
        <f aca="false">+SUM(C624:H624)</f>
        <v>120429.1904762</v>
      </c>
    </row>
    <row r="625" s="21" customFormat="true" ht="30" hidden="false" customHeight="false" outlineLevel="0" collapsed="false">
      <c r="A625" s="22" t="n">
        <v>619</v>
      </c>
      <c r="B625" s="23" t="s">
        <v>632</v>
      </c>
      <c r="C625" s="24" t="n">
        <v>23360</v>
      </c>
      <c r="D625" s="25" t="n">
        <v>23610</v>
      </c>
      <c r="E625" s="25" t="n">
        <v>0</v>
      </c>
      <c r="F625" s="25" t="n">
        <v>70</v>
      </c>
      <c r="G625" s="25" t="n">
        <v>123</v>
      </c>
      <c r="H625" s="26" t="n">
        <v>0</v>
      </c>
      <c r="I625" s="27" t="n">
        <f aca="false">+SUM(C625:H625)</f>
        <v>47163</v>
      </c>
    </row>
    <row r="626" s="21" customFormat="true" ht="30" hidden="false" customHeight="false" outlineLevel="0" collapsed="false">
      <c r="A626" s="22" t="n">
        <v>620</v>
      </c>
      <c r="B626" s="23" t="s">
        <v>633</v>
      </c>
      <c r="C626" s="24" t="n">
        <v>8372</v>
      </c>
      <c r="D626" s="25" t="n">
        <v>12400</v>
      </c>
      <c r="E626" s="25" t="n">
        <v>0</v>
      </c>
      <c r="F626" s="25" t="n">
        <v>0</v>
      </c>
      <c r="G626" s="25" t="n">
        <v>0</v>
      </c>
      <c r="H626" s="26" t="n">
        <v>0</v>
      </c>
      <c r="I626" s="27" t="n">
        <f aca="false">+SUM(C626:H626)</f>
        <v>20772</v>
      </c>
    </row>
    <row r="627" s="21" customFormat="true" ht="15" hidden="false" customHeight="false" outlineLevel="0" collapsed="false">
      <c r="A627" s="22" t="n">
        <v>621</v>
      </c>
      <c r="B627" s="23" t="s">
        <v>634</v>
      </c>
      <c r="C627" s="24" t="n">
        <v>345197</v>
      </c>
      <c r="D627" s="25" t="n">
        <v>161950</v>
      </c>
      <c r="E627" s="25" t="n">
        <v>0</v>
      </c>
      <c r="F627" s="25" t="n">
        <v>250</v>
      </c>
      <c r="G627" s="25" t="n">
        <v>4240</v>
      </c>
      <c r="H627" s="26" t="n">
        <v>0</v>
      </c>
      <c r="I627" s="27" t="n">
        <f aca="false">+SUM(C627:H627)</f>
        <v>511637</v>
      </c>
    </row>
    <row r="628" s="21" customFormat="true" ht="15" hidden="false" customHeight="false" outlineLevel="0" collapsed="false">
      <c r="A628" s="22" t="n">
        <v>622</v>
      </c>
      <c r="B628" s="23" t="s">
        <v>635</v>
      </c>
      <c r="C628" s="24" t="n">
        <v>0</v>
      </c>
      <c r="D628" s="25" t="n">
        <v>0</v>
      </c>
      <c r="E628" s="25" t="n">
        <v>0</v>
      </c>
      <c r="F628" s="25" t="n">
        <v>0</v>
      </c>
      <c r="G628" s="25" t="n">
        <v>0</v>
      </c>
      <c r="H628" s="26" t="n">
        <v>0</v>
      </c>
      <c r="I628" s="27" t="n">
        <f aca="false">+SUM(C628:H628)</f>
        <v>0</v>
      </c>
    </row>
    <row r="629" s="21" customFormat="true" ht="15" hidden="false" customHeight="false" outlineLevel="0" collapsed="false">
      <c r="A629" s="22" t="n">
        <v>623</v>
      </c>
      <c r="B629" s="23" t="s">
        <v>636</v>
      </c>
      <c r="C629" s="24" t="n">
        <v>346830</v>
      </c>
      <c r="D629" s="25" t="n">
        <v>85210</v>
      </c>
      <c r="E629" s="25" t="n">
        <v>0</v>
      </c>
      <c r="F629" s="25" t="n">
        <v>0</v>
      </c>
      <c r="G629" s="25" t="n">
        <v>0</v>
      </c>
      <c r="H629" s="26" t="n">
        <v>0</v>
      </c>
      <c r="I629" s="27" t="n">
        <f aca="false">+SUM(C629:H629)</f>
        <v>432040</v>
      </c>
    </row>
    <row r="630" s="21" customFormat="true" ht="15" hidden="false" customHeight="false" outlineLevel="0" collapsed="false">
      <c r="A630" s="22" t="n">
        <v>624</v>
      </c>
      <c r="B630" s="23" t="s">
        <v>637</v>
      </c>
      <c r="C630" s="24" t="n">
        <v>5550</v>
      </c>
      <c r="D630" s="25" t="n">
        <v>9800</v>
      </c>
      <c r="E630" s="25" t="n">
        <v>0</v>
      </c>
      <c r="F630" s="25" t="n">
        <v>0</v>
      </c>
      <c r="G630" s="25" t="n">
        <v>0</v>
      </c>
      <c r="H630" s="26" t="n">
        <v>0</v>
      </c>
      <c r="I630" s="27" t="n">
        <f aca="false">+SUM(C630:H630)</f>
        <v>15350</v>
      </c>
    </row>
    <row r="631" s="21" customFormat="true" ht="15" hidden="false" customHeight="false" outlineLevel="0" collapsed="false">
      <c r="A631" s="22" t="n">
        <v>625</v>
      </c>
      <c r="B631" s="23" t="s">
        <v>638</v>
      </c>
      <c r="C631" s="24" t="n">
        <v>8050</v>
      </c>
      <c r="D631" s="25" t="n">
        <v>0</v>
      </c>
      <c r="E631" s="25" t="n">
        <v>0</v>
      </c>
      <c r="F631" s="25" t="n">
        <v>0</v>
      </c>
      <c r="G631" s="25" t="n">
        <v>0</v>
      </c>
      <c r="H631" s="26" t="n">
        <v>0</v>
      </c>
      <c r="I631" s="27" t="n">
        <f aca="false">+SUM(C631:H631)</f>
        <v>8050</v>
      </c>
    </row>
    <row r="632" s="21" customFormat="true" ht="15" hidden="false" customHeight="false" outlineLevel="0" collapsed="false">
      <c r="A632" s="22" t="n">
        <v>626</v>
      </c>
      <c r="B632" s="23" t="s">
        <v>639</v>
      </c>
      <c r="C632" s="24" t="n">
        <v>9800</v>
      </c>
      <c r="D632" s="25" t="n">
        <v>0</v>
      </c>
      <c r="E632" s="25" t="n">
        <v>0</v>
      </c>
      <c r="F632" s="25" t="n">
        <v>0</v>
      </c>
      <c r="G632" s="25" t="n">
        <v>0</v>
      </c>
      <c r="H632" s="26" t="n">
        <v>0</v>
      </c>
      <c r="I632" s="27" t="n">
        <f aca="false">+SUM(C632:H632)</f>
        <v>9800</v>
      </c>
    </row>
    <row r="633" s="21" customFormat="true" ht="15" hidden="false" customHeight="false" outlineLevel="0" collapsed="false">
      <c r="A633" s="22" t="n">
        <v>627</v>
      </c>
      <c r="B633" s="23" t="s">
        <v>640</v>
      </c>
      <c r="C633" s="24" t="n">
        <v>1928</v>
      </c>
      <c r="D633" s="25" t="n">
        <v>3240</v>
      </c>
      <c r="E633" s="25" t="n">
        <v>0</v>
      </c>
      <c r="F633" s="25" t="n">
        <v>0</v>
      </c>
      <c r="G633" s="25" t="n">
        <v>0</v>
      </c>
      <c r="H633" s="26" t="n">
        <v>0</v>
      </c>
      <c r="I633" s="27" t="n">
        <f aca="false">+SUM(C633:H633)</f>
        <v>5168</v>
      </c>
    </row>
    <row r="634" s="21" customFormat="true" ht="15" hidden="false" customHeight="false" outlineLevel="0" collapsed="false">
      <c r="A634" s="22" t="n">
        <v>628</v>
      </c>
      <c r="B634" s="23" t="s">
        <v>641</v>
      </c>
      <c r="C634" s="24" t="n">
        <v>43342</v>
      </c>
      <c r="D634" s="25" t="n">
        <v>82220</v>
      </c>
      <c r="E634" s="25" t="n">
        <v>0</v>
      </c>
      <c r="F634" s="25" t="n">
        <v>0</v>
      </c>
      <c r="G634" s="25" t="n">
        <v>1795</v>
      </c>
      <c r="H634" s="26" t="n">
        <v>0</v>
      </c>
      <c r="I634" s="27" t="n">
        <f aca="false">+SUM(C634:H634)</f>
        <v>127357</v>
      </c>
    </row>
    <row r="635" s="21" customFormat="true" ht="15" hidden="false" customHeight="false" outlineLevel="0" collapsed="false">
      <c r="A635" s="22" t="n">
        <v>629</v>
      </c>
      <c r="B635" s="23" t="s">
        <v>642</v>
      </c>
      <c r="C635" s="24" t="n">
        <v>0</v>
      </c>
      <c r="D635" s="25" t="n">
        <v>0</v>
      </c>
      <c r="E635" s="25" t="n">
        <v>0</v>
      </c>
      <c r="F635" s="25" t="n">
        <v>0</v>
      </c>
      <c r="G635" s="25" t="n">
        <v>0</v>
      </c>
      <c r="H635" s="26" t="n">
        <v>0</v>
      </c>
      <c r="I635" s="27" t="n">
        <f aca="false">+SUM(C635:H635)</f>
        <v>0</v>
      </c>
    </row>
    <row r="636" s="21" customFormat="true" ht="15" hidden="false" customHeight="false" outlineLevel="0" collapsed="false">
      <c r="A636" s="22" t="n">
        <v>630</v>
      </c>
      <c r="B636" s="23" t="s">
        <v>643</v>
      </c>
      <c r="C636" s="24" t="n">
        <v>15</v>
      </c>
      <c r="D636" s="25" t="n">
        <v>360</v>
      </c>
      <c r="E636" s="25" t="n">
        <v>0</v>
      </c>
      <c r="F636" s="25" t="n">
        <v>200</v>
      </c>
      <c r="G636" s="25" t="n">
        <v>0</v>
      </c>
      <c r="H636" s="26" t="n">
        <v>0</v>
      </c>
      <c r="I636" s="27" t="n">
        <f aca="false">+SUM(C636:H636)</f>
        <v>575</v>
      </c>
    </row>
    <row r="637" s="21" customFormat="true" ht="15" hidden="false" customHeight="false" outlineLevel="0" collapsed="false">
      <c r="A637" s="22" t="n">
        <v>631</v>
      </c>
      <c r="B637" s="23" t="s">
        <v>644</v>
      </c>
      <c r="C637" s="24" t="n">
        <v>140091</v>
      </c>
      <c r="D637" s="25" t="n">
        <v>56220</v>
      </c>
      <c r="E637" s="25" t="n">
        <v>0</v>
      </c>
      <c r="F637" s="25" t="n">
        <v>700</v>
      </c>
      <c r="G637" s="25" t="n">
        <v>8000</v>
      </c>
      <c r="H637" s="26" t="n">
        <v>0</v>
      </c>
      <c r="I637" s="27" t="n">
        <f aca="false">+SUM(C637:H637)</f>
        <v>205011</v>
      </c>
    </row>
    <row r="638" s="21" customFormat="true" ht="15" hidden="false" customHeight="false" outlineLevel="0" collapsed="false">
      <c r="A638" s="22" t="n">
        <v>632</v>
      </c>
      <c r="B638" s="23" t="s">
        <v>645</v>
      </c>
      <c r="C638" s="24" t="n">
        <v>183510.666667</v>
      </c>
      <c r="D638" s="25" t="n">
        <v>11250</v>
      </c>
      <c r="E638" s="25" t="n">
        <v>0</v>
      </c>
      <c r="F638" s="25" t="n">
        <v>100</v>
      </c>
      <c r="G638" s="25" t="n">
        <v>0</v>
      </c>
      <c r="H638" s="26" t="n">
        <v>0</v>
      </c>
      <c r="I638" s="27" t="n">
        <f aca="false">+SUM(C638:H638)</f>
        <v>194860.666667</v>
      </c>
    </row>
    <row r="639" s="21" customFormat="true" ht="15" hidden="false" customHeight="false" outlineLevel="0" collapsed="false">
      <c r="A639" s="22" t="n">
        <v>633</v>
      </c>
      <c r="B639" s="23" t="s">
        <v>646</v>
      </c>
      <c r="C639" s="24" t="n">
        <v>9173</v>
      </c>
      <c r="D639" s="25" t="n">
        <v>20420</v>
      </c>
      <c r="E639" s="25" t="n">
        <v>0</v>
      </c>
      <c r="F639" s="25" t="n">
        <v>0</v>
      </c>
      <c r="G639" s="25" t="n">
        <v>393</v>
      </c>
      <c r="H639" s="26" t="n">
        <v>0</v>
      </c>
      <c r="I639" s="27" t="n">
        <f aca="false">+SUM(C639:H639)</f>
        <v>29986</v>
      </c>
    </row>
    <row r="640" s="21" customFormat="true" ht="15" hidden="false" customHeight="false" outlineLevel="0" collapsed="false">
      <c r="A640" s="22" t="n">
        <v>634</v>
      </c>
      <c r="B640" s="23" t="s">
        <v>647</v>
      </c>
      <c r="C640" s="24" t="n">
        <v>28583</v>
      </c>
      <c r="D640" s="25" t="n">
        <v>46780</v>
      </c>
      <c r="E640" s="25" t="n">
        <v>0</v>
      </c>
      <c r="F640" s="25" t="n">
        <v>0</v>
      </c>
      <c r="G640" s="25" t="n">
        <v>0</v>
      </c>
      <c r="H640" s="26" t="n">
        <v>50</v>
      </c>
      <c r="I640" s="27" t="n">
        <f aca="false">+SUM(C640:H640)</f>
        <v>75413</v>
      </c>
    </row>
    <row r="641" s="21" customFormat="true" ht="15" hidden="false" customHeight="false" outlineLevel="0" collapsed="false">
      <c r="A641" s="22" t="n">
        <v>635</v>
      </c>
      <c r="B641" s="23" t="s">
        <v>648</v>
      </c>
      <c r="C641" s="24" t="n">
        <v>2923508.5</v>
      </c>
      <c r="D641" s="25" t="n">
        <v>3365750</v>
      </c>
      <c r="E641" s="25" t="n">
        <v>43436</v>
      </c>
      <c r="F641" s="25" t="n">
        <v>150</v>
      </c>
      <c r="G641" s="25" t="n">
        <v>59313</v>
      </c>
      <c r="H641" s="26" t="n">
        <v>0</v>
      </c>
      <c r="I641" s="27" t="n">
        <f aca="false">+SUM(C641:H641)</f>
        <v>6392157.5</v>
      </c>
    </row>
    <row r="642" s="21" customFormat="true" ht="15" hidden="false" customHeight="false" outlineLevel="0" collapsed="false">
      <c r="A642" s="22" t="n">
        <v>636</v>
      </c>
      <c r="B642" s="23" t="s">
        <v>649</v>
      </c>
      <c r="C642" s="24" t="n">
        <v>2671094.75</v>
      </c>
      <c r="D642" s="25" t="n">
        <v>1192850</v>
      </c>
      <c r="E642" s="25" t="n">
        <v>7309</v>
      </c>
      <c r="F642" s="25" t="n">
        <v>380</v>
      </c>
      <c r="G642" s="25" t="n">
        <v>26430</v>
      </c>
      <c r="H642" s="26" t="n">
        <v>0</v>
      </c>
      <c r="I642" s="27" t="n">
        <f aca="false">+SUM(C642:H642)</f>
        <v>3898063.75</v>
      </c>
    </row>
    <row r="643" s="21" customFormat="true" ht="15" hidden="false" customHeight="false" outlineLevel="0" collapsed="false">
      <c r="A643" s="22" t="n">
        <v>637</v>
      </c>
      <c r="B643" s="23" t="s">
        <v>650</v>
      </c>
      <c r="C643" s="24" t="n">
        <v>0</v>
      </c>
      <c r="D643" s="25" t="n">
        <v>0</v>
      </c>
      <c r="E643" s="25" t="n">
        <v>0</v>
      </c>
      <c r="F643" s="25" t="n">
        <v>0</v>
      </c>
      <c r="G643" s="25" t="n">
        <v>0</v>
      </c>
      <c r="H643" s="26" t="n">
        <v>0</v>
      </c>
      <c r="I643" s="27" t="n">
        <f aca="false">+SUM(C643:H643)</f>
        <v>0</v>
      </c>
    </row>
    <row r="644" s="21" customFormat="true" ht="15" hidden="false" customHeight="false" outlineLevel="0" collapsed="false">
      <c r="A644" s="22" t="n">
        <v>638</v>
      </c>
      <c r="B644" s="23" t="s">
        <v>651</v>
      </c>
      <c r="C644" s="24" t="n">
        <v>0</v>
      </c>
      <c r="D644" s="25" t="n">
        <v>0</v>
      </c>
      <c r="E644" s="25" t="n">
        <v>0</v>
      </c>
      <c r="F644" s="25" t="n">
        <v>200</v>
      </c>
      <c r="G644" s="25" t="n">
        <v>0</v>
      </c>
      <c r="H644" s="26" t="n">
        <v>0</v>
      </c>
      <c r="I644" s="27" t="n">
        <f aca="false">+SUM(C644:H644)</f>
        <v>200</v>
      </c>
    </row>
    <row r="645" s="21" customFormat="true" ht="15" hidden="false" customHeight="false" outlineLevel="0" collapsed="false">
      <c r="A645" s="22" t="n">
        <v>639</v>
      </c>
      <c r="B645" s="23" t="s">
        <v>652</v>
      </c>
      <c r="C645" s="24" t="n">
        <v>20705</v>
      </c>
      <c r="D645" s="25" t="n">
        <v>0</v>
      </c>
      <c r="E645" s="25" t="n">
        <v>0</v>
      </c>
      <c r="F645" s="25" t="n">
        <v>0</v>
      </c>
      <c r="G645" s="25" t="n">
        <v>0</v>
      </c>
      <c r="H645" s="26" t="n">
        <v>0</v>
      </c>
      <c r="I645" s="27" t="n">
        <f aca="false">+SUM(C645:H645)</f>
        <v>20705</v>
      </c>
    </row>
    <row r="646" s="21" customFormat="true" ht="15" hidden="false" customHeight="false" outlineLevel="0" collapsed="false">
      <c r="A646" s="22" t="n">
        <v>640</v>
      </c>
      <c r="B646" s="23" t="s">
        <v>653</v>
      </c>
      <c r="C646" s="24" t="n">
        <v>264470.4350649</v>
      </c>
      <c r="D646" s="25" t="n">
        <v>128230</v>
      </c>
      <c r="E646" s="25" t="n">
        <v>0</v>
      </c>
      <c r="F646" s="25" t="n">
        <v>115</v>
      </c>
      <c r="G646" s="25" t="n">
        <v>2024</v>
      </c>
      <c r="H646" s="26" t="n">
        <v>450</v>
      </c>
      <c r="I646" s="27" t="n">
        <f aca="false">+SUM(C646:H646)</f>
        <v>395289.4350649</v>
      </c>
    </row>
    <row r="647" s="21" customFormat="true" ht="15" hidden="false" customHeight="false" outlineLevel="0" collapsed="false">
      <c r="A647" s="22" t="n">
        <v>641</v>
      </c>
      <c r="B647" s="23" t="s">
        <v>654</v>
      </c>
      <c r="C647" s="24" t="n">
        <v>683837.5</v>
      </c>
      <c r="D647" s="25" t="n">
        <v>804030</v>
      </c>
      <c r="E647" s="25" t="n">
        <v>0</v>
      </c>
      <c r="F647" s="25" t="n">
        <v>360</v>
      </c>
      <c r="G647" s="25" t="n">
        <v>9500</v>
      </c>
      <c r="H647" s="26" t="n">
        <v>0</v>
      </c>
      <c r="I647" s="27" t="n">
        <f aca="false">+SUM(C647:H647)</f>
        <v>1497727.5</v>
      </c>
    </row>
    <row r="648" s="21" customFormat="true" ht="15" hidden="false" customHeight="false" outlineLevel="0" collapsed="false">
      <c r="A648" s="22" t="n">
        <v>642</v>
      </c>
      <c r="B648" s="23" t="s">
        <v>655</v>
      </c>
      <c r="C648" s="24" t="n">
        <v>154940.875</v>
      </c>
      <c r="D648" s="25" t="n">
        <v>132050</v>
      </c>
      <c r="E648" s="25" t="n">
        <v>0</v>
      </c>
      <c r="F648" s="25" t="n">
        <v>1400</v>
      </c>
      <c r="G648" s="25" t="n">
        <v>1102</v>
      </c>
      <c r="H648" s="26" t="n">
        <v>0</v>
      </c>
      <c r="I648" s="27" t="n">
        <f aca="false">+SUM(C648:H648)</f>
        <v>289492.875</v>
      </c>
    </row>
    <row r="649" s="21" customFormat="true" ht="15" hidden="false" customHeight="false" outlineLevel="0" collapsed="false">
      <c r="A649" s="22" t="n">
        <v>643</v>
      </c>
      <c r="B649" s="23" t="s">
        <v>656</v>
      </c>
      <c r="C649" s="24" t="n">
        <v>73889</v>
      </c>
      <c r="D649" s="25" t="n">
        <v>15390</v>
      </c>
      <c r="E649" s="25" t="n">
        <v>0</v>
      </c>
      <c r="F649" s="25" t="n">
        <v>272</v>
      </c>
      <c r="G649" s="25" t="n">
        <v>730</v>
      </c>
      <c r="H649" s="26" t="n">
        <v>0</v>
      </c>
      <c r="I649" s="27" t="n">
        <f aca="false">+SUM(C649:H649)</f>
        <v>90281</v>
      </c>
    </row>
    <row r="650" s="21" customFormat="true" ht="15" hidden="false" customHeight="false" outlineLevel="0" collapsed="false">
      <c r="A650" s="22" t="n">
        <v>644</v>
      </c>
      <c r="B650" s="23" t="s">
        <v>657</v>
      </c>
      <c r="C650" s="24" t="n">
        <v>750</v>
      </c>
      <c r="D650" s="25" t="n">
        <v>4000</v>
      </c>
      <c r="E650" s="25" t="n">
        <v>3763</v>
      </c>
      <c r="F650" s="25" t="n">
        <v>0</v>
      </c>
      <c r="G650" s="25" t="n">
        <v>0</v>
      </c>
      <c r="H650" s="26" t="n">
        <v>0</v>
      </c>
      <c r="I650" s="27" t="n">
        <f aca="false">+SUM(C650:H650)</f>
        <v>8513</v>
      </c>
    </row>
    <row r="651" s="21" customFormat="true" ht="15" hidden="false" customHeight="false" outlineLevel="0" collapsed="false">
      <c r="A651" s="22" t="n">
        <v>645</v>
      </c>
      <c r="B651" s="23" t="s">
        <v>658</v>
      </c>
      <c r="C651" s="24" t="n">
        <v>673827</v>
      </c>
      <c r="D651" s="25" t="n">
        <v>872010</v>
      </c>
      <c r="E651" s="25" t="n">
        <v>2310</v>
      </c>
      <c r="F651" s="25" t="n">
        <v>0</v>
      </c>
      <c r="G651" s="25" t="n">
        <v>9351</v>
      </c>
      <c r="H651" s="26" t="n">
        <v>0</v>
      </c>
      <c r="I651" s="27" t="n">
        <f aca="false">+SUM(C651:H651)</f>
        <v>1557498</v>
      </c>
    </row>
    <row r="652" s="21" customFormat="true" ht="15" hidden="false" customHeight="false" outlineLevel="0" collapsed="false">
      <c r="A652" s="22" t="n">
        <v>646</v>
      </c>
      <c r="B652" s="23" t="s">
        <v>659</v>
      </c>
      <c r="C652" s="24" t="n">
        <v>68065</v>
      </c>
      <c r="D652" s="25" t="n">
        <v>186040</v>
      </c>
      <c r="E652" s="25" t="n">
        <v>0</v>
      </c>
      <c r="F652" s="25" t="n">
        <v>0</v>
      </c>
      <c r="G652" s="25" t="n">
        <v>0</v>
      </c>
      <c r="H652" s="26" t="n">
        <v>0</v>
      </c>
      <c r="I652" s="27" t="n">
        <f aca="false">+SUM(C652:H652)</f>
        <v>254105</v>
      </c>
    </row>
    <row r="653" s="21" customFormat="true" ht="15" hidden="false" customHeight="false" outlineLevel="0" collapsed="false">
      <c r="A653" s="22" t="n">
        <v>647</v>
      </c>
      <c r="B653" s="23" t="s">
        <v>660</v>
      </c>
      <c r="C653" s="24" t="n">
        <v>2400</v>
      </c>
      <c r="D653" s="25" t="n">
        <v>80</v>
      </c>
      <c r="E653" s="25" t="n">
        <v>0</v>
      </c>
      <c r="F653" s="25" t="n">
        <v>0</v>
      </c>
      <c r="G653" s="25" t="n">
        <v>0</v>
      </c>
      <c r="H653" s="26" t="n">
        <v>0</v>
      </c>
      <c r="I653" s="27" t="n">
        <f aca="false">+SUM(C653:H653)</f>
        <v>2480</v>
      </c>
    </row>
    <row r="654" s="21" customFormat="true" ht="15" hidden="false" customHeight="false" outlineLevel="0" collapsed="false">
      <c r="A654" s="22" t="n">
        <v>648</v>
      </c>
      <c r="B654" s="23" t="s">
        <v>661</v>
      </c>
      <c r="C654" s="24" t="n">
        <v>2972</v>
      </c>
      <c r="D654" s="25" t="n">
        <v>2170</v>
      </c>
      <c r="E654" s="25" t="n">
        <v>0</v>
      </c>
      <c r="F654" s="25" t="n">
        <v>0</v>
      </c>
      <c r="G654" s="25" t="n">
        <v>0</v>
      </c>
      <c r="H654" s="26" t="n">
        <v>0</v>
      </c>
      <c r="I654" s="27" t="n">
        <f aca="false">+SUM(C654:H654)</f>
        <v>5142</v>
      </c>
    </row>
    <row r="655" s="21" customFormat="true" ht="15" hidden="false" customHeight="false" outlineLevel="0" collapsed="false">
      <c r="A655" s="22" t="n">
        <v>649</v>
      </c>
      <c r="B655" s="23" t="s">
        <v>662</v>
      </c>
      <c r="C655" s="24" t="n">
        <v>995251</v>
      </c>
      <c r="D655" s="25" t="n">
        <v>1455990</v>
      </c>
      <c r="E655" s="25" t="n">
        <v>7780</v>
      </c>
      <c r="F655" s="25" t="n">
        <v>0</v>
      </c>
      <c r="G655" s="25" t="n">
        <v>17875</v>
      </c>
      <c r="H655" s="26" t="n">
        <v>0</v>
      </c>
      <c r="I655" s="27" t="n">
        <f aca="false">+SUM(C655:H655)</f>
        <v>2476896</v>
      </c>
    </row>
    <row r="656" s="21" customFormat="true" ht="15" hidden="false" customHeight="false" outlineLevel="0" collapsed="false">
      <c r="A656" s="22" t="n">
        <v>650</v>
      </c>
      <c r="B656" s="23" t="s">
        <v>663</v>
      </c>
      <c r="C656" s="24" t="n">
        <v>949502</v>
      </c>
      <c r="D656" s="25" t="n">
        <v>811920</v>
      </c>
      <c r="E656" s="25" t="n">
        <v>8923</v>
      </c>
      <c r="F656" s="25" t="n">
        <v>0</v>
      </c>
      <c r="G656" s="25" t="n">
        <v>3052</v>
      </c>
      <c r="H656" s="26" t="n">
        <v>0</v>
      </c>
      <c r="I656" s="27" t="n">
        <f aca="false">+SUM(C656:H656)</f>
        <v>1773397</v>
      </c>
    </row>
    <row r="657" s="21" customFormat="true" ht="15" hidden="false" customHeight="false" outlineLevel="0" collapsed="false">
      <c r="A657" s="22" t="n">
        <v>651</v>
      </c>
      <c r="B657" s="23" t="s">
        <v>664</v>
      </c>
      <c r="C657" s="24" t="n">
        <v>382117</v>
      </c>
      <c r="D657" s="25" t="n">
        <v>366490</v>
      </c>
      <c r="E657" s="25" t="n">
        <v>619</v>
      </c>
      <c r="F657" s="25" t="n">
        <v>0</v>
      </c>
      <c r="G657" s="25" t="n">
        <v>0</v>
      </c>
      <c r="H657" s="26" t="n">
        <v>0</v>
      </c>
      <c r="I657" s="27" t="n">
        <f aca="false">+SUM(C657:H657)</f>
        <v>749226</v>
      </c>
    </row>
    <row r="658" s="21" customFormat="true" ht="15" hidden="false" customHeight="false" outlineLevel="0" collapsed="false">
      <c r="A658" s="22" t="n">
        <v>652</v>
      </c>
      <c r="B658" s="23" t="s">
        <v>665</v>
      </c>
      <c r="C658" s="24" t="n">
        <v>370122</v>
      </c>
      <c r="D658" s="25" t="n">
        <v>294110</v>
      </c>
      <c r="E658" s="25" t="n">
        <v>1267</v>
      </c>
      <c r="F658" s="25" t="n">
        <v>0</v>
      </c>
      <c r="G658" s="25" t="n">
        <v>0</v>
      </c>
      <c r="H658" s="26" t="n">
        <v>0</v>
      </c>
      <c r="I658" s="27" t="n">
        <f aca="false">+SUM(C658:H658)</f>
        <v>665499</v>
      </c>
    </row>
    <row r="659" s="21" customFormat="true" ht="15" hidden="false" customHeight="false" outlineLevel="0" collapsed="false">
      <c r="A659" s="22" t="n">
        <v>653</v>
      </c>
      <c r="B659" s="23" t="s">
        <v>666</v>
      </c>
      <c r="C659" s="24" t="n">
        <v>0</v>
      </c>
      <c r="D659" s="25" t="n">
        <v>1300</v>
      </c>
      <c r="E659" s="25" t="n">
        <v>0</v>
      </c>
      <c r="F659" s="25" t="n">
        <v>0</v>
      </c>
      <c r="G659" s="25" t="n">
        <v>0</v>
      </c>
      <c r="H659" s="26" t="n">
        <v>0</v>
      </c>
      <c r="I659" s="27" t="n">
        <f aca="false">+SUM(C659:H659)</f>
        <v>1300</v>
      </c>
    </row>
    <row r="660" s="21" customFormat="true" ht="15" hidden="false" customHeight="false" outlineLevel="0" collapsed="false">
      <c r="A660" s="22" t="n">
        <v>654</v>
      </c>
      <c r="B660" s="23" t="s">
        <v>667</v>
      </c>
      <c r="C660" s="24" t="n">
        <v>708015</v>
      </c>
      <c r="D660" s="25" t="n">
        <v>370760</v>
      </c>
      <c r="E660" s="25" t="n">
        <v>24973</v>
      </c>
      <c r="F660" s="25" t="n">
        <v>0</v>
      </c>
      <c r="G660" s="25" t="n">
        <v>3000</v>
      </c>
      <c r="H660" s="26" t="n">
        <v>0</v>
      </c>
      <c r="I660" s="27" t="n">
        <f aca="false">+SUM(C660:H660)</f>
        <v>1106748</v>
      </c>
    </row>
    <row r="661" s="21" customFormat="true" ht="15" hidden="false" customHeight="false" outlineLevel="0" collapsed="false">
      <c r="A661" s="22" t="n">
        <v>655</v>
      </c>
      <c r="B661" s="23" t="s">
        <v>668</v>
      </c>
      <c r="C661" s="24" t="n">
        <v>7497444.5</v>
      </c>
      <c r="D661" s="25" t="n">
        <v>5669790</v>
      </c>
      <c r="E661" s="25" t="n">
        <v>0</v>
      </c>
      <c r="F661" s="25" t="n">
        <v>8270</v>
      </c>
      <c r="G661" s="25" t="n">
        <v>180000</v>
      </c>
      <c r="H661" s="26" t="n">
        <v>0</v>
      </c>
      <c r="I661" s="27" t="n">
        <f aca="false">+SUM(C661:H661)</f>
        <v>13355504.5</v>
      </c>
    </row>
    <row r="662" s="21" customFormat="true" ht="15" hidden="false" customHeight="false" outlineLevel="0" collapsed="false">
      <c r="A662" s="22" t="n">
        <v>656</v>
      </c>
      <c r="B662" s="23" t="s">
        <v>669</v>
      </c>
      <c r="C662" s="24" t="n">
        <v>1576191</v>
      </c>
      <c r="D662" s="25" t="n">
        <v>522220</v>
      </c>
      <c r="E662" s="25" t="n">
        <v>0</v>
      </c>
      <c r="F662" s="25" t="n">
        <v>8540</v>
      </c>
      <c r="G662" s="25" t="n">
        <v>8827</v>
      </c>
      <c r="H662" s="26" t="n">
        <v>0</v>
      </c>
      <c r="I662" s="27" t="n">
        <f aca="false">+SUM(C662:H662)</f>
        <v>2115778</v>
      </c>
    </row>
    <row r="663" s="21" customFormat="true" ht="15" hidden="false" customHeight="false" outlineLevel="0" collapsed="false">
      <c r="A663" s="22" t="n">
        <v>657</v>
      </c>
      <c r="B663" s="23" t="s">
        <v>670</v>
      </c>
      <c r="C663" s="24" t="n">
        <v>35291</v>
      </c>
      <c r="D663" s="25" t="n">
        <v>6190</v>
      </c>
      <c r="E663" s="25" t="n">
        <v>0</v>
      </c>
      <c r="F663" s="25" t="n">
        <v>800</v>
      </c>
      <c r="G663" s="25" t="n">
        <v>1452</v>
      </c>
      <c r="H663" s="26" t="n">
        <v>0</v>
      </c>
      <c r="I663" s="27" t="n">
        <f aca="false">+SUM(C663:H663)</f>
        <v>43733</v>
      </c>
    </row>
    <row r="664" s="21" customFormat="true" ht="15" hidden="false" customHeight="false" outlineLevel="0" collapsed="false">
      <c r="A664" s="22" t="n">
        <v>658</v>
      </c>
      <c r="B664" s="23" t="s">
        <v>671</v>
      </c>
      <c r="C664" s="24" t="n">
        <v>52909.64285714</v>
      </c>
      <c r="D664" s="25" t="n">
        <v>42580</v>
      </c>
      <c r="E664" s="25" t="n">
        <v>0</v>
      </c>
      <c r="F664" s="25" t="n">
        <v>230</v>
      </c>
      <c r="G664" s="25" t="n">
        <v>621</v>
      </c>
      <c r="H664" s="26" t="n">
        <v>0</v>
      </c>
      <c r="I664" s="27" t="n">
        <f aca="false">+SUM(C664:H664)</f>
        <v>96340.64285714</v>
      </c>
    </row>
    <row r="665" s="21" customFormat="true" ht="15" hidden="false" customHeight="false" outlineLevel="0" collapsed="false">
      <c r="A665" s="22" t="n">
        <v>659</v>
      </c>
      <c r="B665" s="23" t="s">
        <v>672</v>
      </c>
      <c r="C665" s="24" t="n">
        <v>0</v>
      </c>
      <c r="D665" s="25" t="n">
        <v>646550</v>
      </c>
      <c r="E665" s="25" t="n">
        <v>0</v>
      </c>
      <c r="F665" s="25" t="n">
        <v>650</v>
      </c>
      <c r="G665" s="25" t="n">
        <v>0</v>
      </c>
      <c r="H665" s="26" t="n">
        <v>0</v>
      </c>
      <c r="I665" s="27" t="n">
        <f aca="false">+SUM(C665:H665)</f>
        <v>647200</v>
      </c>
    </row>
    <row r="666" s="21" customFormat="true" ht="15" hidden="false" customHeight="false" outlineLevel="0" collapsed="false">
      <c r="A666" s="22" t="n">
        <v>660</v>
      </c>
      <c r="B666" s="23" t="s">
        <v>673</v>
      </c>
      <c r="C666" s="24" t="n">
        <v>0</v>
      </c>
      <c r="D666" s="25" t="n">
        <v>0</v>
      </c>
      <c r="E666" s="25" t="n">
        <v>0</v>
      </c>
      <c r="F666" s="25" t="n">
        <v>0</v>
      </c>
      <c r="G666" s="25" t="n">
        <v>0</v>
      </c>
      <c r="H666" s="26" t="n">
        <v>0</v>
      </c>
      <c r="I666" s="27" t="n">
        <f aca="false">+SUM(C666:H666)</f>
        <v>0</v>
      </c>
    </row>
    <row r="667" s="21" customFormat="true" ht="15" hidden="false" customHeight="false" outlineLevel="0" collapsed="false">
      <c r="A667" s="22" t="n">
        <v>661</v>
      </c>
      <c r="B667" s="23" t="s">
        <v>674</v>
      </c>
      <c r="C667" s="24" t="n">
        <v>0</v>
      </c>
      <c r="D667" s="25" t="n">
        <v>0</v>
      </c>
      <c r="E667" s="25" t="n">
        <v>0</v>
      </c>
      <c r="F667" s="25" t="n">
        <v>0</v>
      </c>
      <c r="G667" s="25" t="n">
        <v>0</v>
      </c>
      <c r="H667" s="26" t="n">
        <v>0</v>
      </c>
      <c r="I667" s="27" t="n">
        <f aca="false">+SUM(C667:H667)</f>
        <v>0</v>
      </c>
    </row>
    <row r="668" s="21" customFormat="true" ht="15" hidden="false" customHeight="false" outlineLevel="0" collapsed="false">
      <c r="A668" s="22" t="n">
        <v>662</v>
      </c>
      <c r="B668" s="23" t="s">
        <v>675</v>
      </c>
      <c r="C668" s="24" t="n">
        <v>0</v>
      </c>
      <c r="D668" s="25" t="n">
        <v>0</v>
      </c>
      <c r="E668" s="25" t="n">
        <v>0</v>
      </c>
      <c r="F668" s="25" t="n">
        <v>0</v>
      </c>
      <c r="G668" s="25" t="n">
        <v>0</v>
      </c>
      <c r="H668" s="26" t="n">
        <v>0</v>
      </c>
      <c r="I668" s="27" t="n">
        <f aca="false">+SUM(C668:H668)</f>
        <v>0</v>
      </c>
    </row>
    <row r="669" s="21" customFormat="true" ht="15" hidden="false" customHeight="false" outlineLevel="0" collapsed="false">
      <c r="A669" s="22" t="n">
        <v>663</v>
      </c>
      <c r="B669" s="23" t="s">
        <v>676</v>
      </c>
      <c r="C669" s="24" t="n">
        <v>0</v>
      </c>
      <c r="D669" s="25" t="n">
        <v>0</v>
      </c>
      <c r="E669" s="25" t="n">
        <v>0</v>
      </c>
      <c r="F669" s="25" t="n">
        <v>0</v>
      </c>
      <c r="G669" s="25" t="n">
        <v>0</v>
      </c>
      <c r="H669" s="26" t="n">
        <v>0</v>
      </c>
      <c r="I669" s="27" t="n">
        <f aca="false">+SUM(C669:H669)</f>
        <v>0</v>
      </c>
    </row>
    <row r="670" s="21" customFormat="true" ht="15" hidden="false" customHeight="false" outlineLevel="0" collapsed="false">
      <c r="A670" s="22" t="n">
        <v>664</v>
      </c>
      <c r="B670" s="23" t="s">
        <v>677</v>
      </c>
      <c r="C670" s="24" t="n">
        <v>0</v>
      </c>
      <c r="D670" s="25" t="n">
        <v>0</v>
      </c>
      <c r="E670" s="25" t="n">
        <v>0</v>
      </c>
      <c r="F670" s="25" t="n">
        <v>0</v>
      </c>
      <c r="G670" s="25" t="n">
        <v>0</v>
      </c>
      <c r="H670" s="26" t="n">
        <v>0</v>
      </c>
      <c r="I670" s="27" t="n">
        <f aca="false">+SUM(C670:H670)</f>
        <v>0</v>
      </c>
    </row>
    <row r="671" s="21" customFormat="true" ht="15" hidden="false" customHeight="false" outlineLevel="0" collapsed="false">
      <c r="A671" s="22" t="n">
        <v>665</v>
      </c>
      <c r="B671" s="23" t="s">
        <v>678</v>
      </c>
      <c r="C671" s="24" t="n">
        <v>0</v>
      </c>
      <c r="D671" s="25" t="n">
        <v>0</v>
      </c>
      <c r="E671" s="25" t="n">
        <v>0</v>
      </c>
      <c r="F671" s="25" t="n">
        <v>0</v>
      </c>
      <c r="G671" s="25" t="n">
        <v>0</v>
      </c>
      <c r="H671" s="26" t="n">
        <v>0</v>
      </c>
      <c r="I671" s="27" t="n">
        <f aca="false">+SUM(C671:H671)</f>
        <v>0</v>
      </c>
    </row>
    <row r="672" s="21" customFormat="true" ht="15" hidden="false" customHeight="false" outlineLevel="0" collapsed="false">
      <c r="A672" s="22" t="n">
        <v>666</v>
      </c>
      <c r="B672" s="23" t="s">
        <v>679</v>
      </c>
      <c r="C672" s="24" t="n">
        <v>0</v>
      </c>
      <c r="D672" s="25" t="n">
        <v>0</v>
      </c>
      <c r="E672" s="25" t="n">
        <v>0</v>
      </c>
      <c r="F672" s="25" t="n">
        <v>0</v>
      </c>
      <c r="G672" s="25" t="n">
        <v>0</v>
      </c>
      <c r="H672" s="26" t="n">
        <v>0</v>
      </c>
      <c r="I672" s="27" t="n">
        <f aca="false">+SUM(C672:H672)</f>
        <v>0</v>
      </c>
    </row>
    <row r="673" s="21" customFormat="true" ht="15" hidden="false" customHeight="false" outlineLevel="0" collapsed="false">
      <c r="A673" s="22" t="n">
        <v>667</v>
      </c>
      <c r="B673" s="23" t="s">
        <v>680</v>
      </c>
      <c r="C673" s="24" t="n">
        <v>0</v>
      </c>
      <c r="D673" s="25" t="n">
        <v>0</v>
      </c>
      <c r="E673" s="25" t="n">
        <v>0</v>
      </c>
      <c r="F673" s="25" t="n">
        <v>0</v>
      </c>
      <c r="G673" s="25" t="n">
        <v>0</v>
      </c>
      <c r="H673" s="26" t="n">
        <v>0</v>
      </c>
      <c r="I673" s="27" t="n">
        <f aca="false">+SUM(C673:H673)</f>
        <v>0</v>
      </c>
    </row>
    <row r="674" s="21" customFormat="true" ht="15" hidden="false" customHeight="false" outlineLevel="0" collapsed="false">
      <c r="A674" s="22" t="n">
        <v>668</v>
      </c>
      <c r="B674" s="23" t="s">
        <v>681</v>
      </c>
      <c r="C674" s="24" t="n">
        <v>1157709</v>
      </c>
      <c r="D674" s="25" t="n">
        <v>515780</v>
      </c>
      <c r="E674" s="25" t="n">
        <v>7629</v>
      </c>
      <c r="F674" s="25" t="n">
        <v>10</v>
      </c>
      <c r="G674" s="25" t="n">
        <v>18539</v>
      </c>
      <c r="H674" s="26" t="n">
        <v>0</v>
      </c>
      <c r="I674" s="27" t="n">
        <f aca="false">+SUM(C674:H674)</f>
        <v>1699667</v>
      </c>
    </row>
    <row r="675" s="21" customFormat="true" ht="15" hidden="false" customHeight="false" outlineLevel="0" collapsed="false">
      <c r="A675" s="22" t="n">
        <v>669</v>
      </c>
      <c r="B675" s="23" t="s">
        <v>682</v>
      </c>
      <c r="C675" s="24" t="n">
        <v>2465153</v>
      </c>
      <c r="D675" s="25" t="n">
        <v>716390</v>
      </c>
      <c r="E675" s="25" t="n">
        <v>8579</v>
      </c>
      <c r="F675" s="25" t="n">
        <v>0</v>
      </c>
      <c r="G675" s="25" t="n">
        <v>7326</v>
      </c>
      <c r="H675" s="26" t="n">
        <v>0</v>
      </c>
      <c r="I675" s="27" t="n">
        <f aca="false">+SUM(C675:H675)</f>
        <v>3197448</v>
      </c>
    </row>
    <row r="676" s="21" customFormat="true" ht="15" hidden="false" customHeight="false" outlineLevel="0" collapsed="false">
      <c r="A676" s="22" t="n">
        <v>670</v>
      </c>
      <c r="B676" s="23" t="s">
        <v>683</v>
      </c>
      <c r="C676" s="24" t="n">
        <v>7633</v>
      </c>
      <c r="D676" s="25" t="n">
        <v>0</v>
      </c>
      <c r="E676" s="25" t="n">
        <v>0</v>
      </c>
      <c r="F676" s="25" t="n">
        <v>0</v>
      </c>
      <c r="G676" s="25" t="n">
        <v>0</v>
      </c>
      <c r="H676" s="26" t="n">
        <v>0</v>
      </c>
      <c r="I676" s="27" t="n">
        <f aca="false">+SUM(C676:H676)</f>
        <v>7633</v>
      </c>
    </row>
    <row r="677" s="21" customFormat="true" ht="15" hidden="false" customHeight="false" outlineLevel="0" collapsed="false">
      <c r="A677" s="22" t="n">
        <v>671</v>
      </c>
      <c r="B677" s="23" t="s">
        <v>684</v>
      </c>
      <c r="C677" s="24" t="n">
        <v>2240</v>
      </c>
      <c r="D677" s="25" t="n">
        <v>210</v>
      </c>
      <c r="E677" s="25" t="n">
        <v>0</v>
      </c>
      <c r="F677" s="25" t="n">
        <v>0</v>
      </c>
      <c r="G677" s="25" t="n">
        <v>0</v>
      </c>
      <c r="H677" s="26" t="n">
        <v>0</v>
      </c>
      <c r="I677" s="27" t="n">
        <f aca="false">+SUM(C677:H677)</f>
        <v>2450</v>
      </c>
    </row>
    <row r="678" s="21" customFormat="true" ht="15" hidden="false" customHeight="false" outlineLevel="0" collapsed="false">
      <c r="A678" s="22" t="n">
        <v>672</v>
      </c>
      <c r="B678" s="23" t="s">
        <v>685</v>
      </c>
      <c r="C678" s="24" t="n">
        <v>172807.3645833</v>
      </c>
      <c r="D678" s="25" t="n">
        <v>75420</v>
      </c>
      <c r="E678" s="25" t="n">
        <v>426</v>
      </c>
      <c r="F678" s="25" t="n">
        <v>60</v>
      </c>
      <c r="G678" s="25" t="n">
        <v>1287</v>
      </c>
      <c r="H678" s="26" t="n">
        <v>0</v>
      </c>
      <c r="I678" s="27" t="n">
        <f aca="false">+SUM(C678:H678)</f>
        <v>250000.3645833</v>
      </c>
    </row>
    <row r="679" s="21" customFormat="true" ht="15" hidden="false" customHeight="false" outlineLevel="0" collapsed="false">
      <c r="A679" s="22" t="n">
        <v>673</v>
      </c>
      <c r="B679" s="23" t="s">
        <v>686</v>
      </c>
      <c r="C679" s="24" t="n">
        <v>0</v>
      </c>
      <c r="D679" s="25" t="n">
        <v>81030</v>
      </c>
      <c r="E679" s="25" t="n">
        <v>40882</v>
      </c>
      <c r="F679" s="25" t="n">
        <v>0</v>
      </c>
      <c r="G679" s="25" t="n">
        <v>5496</v>
      </c>
      <c r="H679" s="26" t="n">
        <v>0</v>
      </c>
      <c r="I679" s="27" t="n">
        <f aca="false">+SUM(C679:H679)</f>
        <v>127408</v>
      </c>
    </row>
    <row r="680" s="21" customFormat="true" ht="15" hidden="false" customHeight="false" outlineLevel="0" collapsed="false">
      <c r="A680" s="22" t="n">
        <v>674</v>
      </c>
      <c r="B680" s="23" t="s">
        <v>687</v>
      </c>
      <c r="C680" s="24" t="n">
        <v>3750</v>
      </c>
      <c r="D680" s="25" t="n">
        <v>11330</v>
      </c>
      <c r="E680" s="25" t="n">
        <v>96</v>
      </c>
      <c r="F680" s="25" t="n">
        <v>0</v>
      </c>
      <c r="G680" s="25" t="n">
        <v>28</v>
      </c>
      <c r="H680" s="26" t="n">
        <v>0</v>
      </c>
      <c r="I680" s="27" t="n">
        <f aca="false">+SUM(C680:H680)</f>
        <v>15204</v>
      </c>
    </row>
    <row r="681" s="21" customFormat="true" ht="15" hidden="false" customHeight="false" outlineLevel="0" collapsed="false">
      <c r="A681" s="22" t="n">
        <v>675</v>
      </c>
      <c r="B681" s="23" t="s">
        <v>688</v>
      </c>
      <c r="C681" s="24" t="n">
        <v>5240</v>
      </c>
      <c r="D681" s="25" t="n">
        <v>6750</v>
      </c>
      <c r="E681" s="25" t="n">
        <v>60</v>
      </c>
      <c r="F681" s="25" t="n">
        <v>0</v>
      </c>
      <c r="G681" s="25" t="n">
        <v>44</v>
      </c>
      <c r="H681" s="26" t="n">
        <v>0</v>
      </c>
      <c r="I681" s="27" t="n">
        <f aca="false">+SUM(C681:H681)</f>
        <v>12094</v>
      </c>
    </row>
    <row r="682" s="21" customFormat="true" ht="15" hidden="false" customHeight="false" outlineLevel="0" collapsed="false">
      <c r="A682" s="22" t="n">
        <v>676</v>
      </c>
      <c r="B682" s="23" t="s">
        <v>689</v>
      </c>
      <c r="C682" s="24" t="n">
        <v>165762.375</v>
      </c>
      <c r="D682" s="25" t="n">
        <v>76590</v>
      </c>
      <c r="E682" s="25" t="n">
        <v>0</v>
      </c>
      <c r="F682" s="25" t="n">
        <v>990</v>
      </c>
      <c r="G682" s="25" t="n">
        <v>4057</v>
      </c>
      <c r="H682" s="26" t="n">
        <v>0</v>
      </c>
      <c r="I682" s="27" t="n">
        <f aca="false">+SUM(C682:H682)</f>
        <v>247399.375</v>
      </c>
    </row>
    <row r="683" s="21" customFormat="true" ht="15" hidden="false" customHeight="false" outlineLevel="0" collapsed="false">
      <c r="A683" s="22" t="n">
        <v>677</v>
      </c>
      <c r="B683" s="23" t="s">
        <v>690</v>
      </c>
      <c r="C683" s="24" t="n">
        <v>158375</v>
      </c>
      <c r="D683" s="25" t="n">
        <v>99120</v>
      </c>
      <c r="E683" s="25" t="n">
        <v>117</v>
      </c>
      <c r="F683" s="25" t="n">
        <v>445</v>
      </c>
      <c r="G683" s="25" t="n">
        <v>581</v>
      </c>
      <c r="H683" s="26" t="n">
        <v>0</v>
      </c>
      <c r="I683" s="27" t="n">
        <f aca="false">+SUM(C683:H683)</f>
        <v>258638</v>
      </c>
    </row>
    <row r="684" s="21" customFormat="true" ht="15" hidden="false" customHeight="false" outlineLevel="0" collapsed="false">
      <c r="A684" s="22" t="n">
        <v>678</v>
      </c>
      <c r="B684" s="23" t="s">
        <v>691</v>
      </c>
      <c r="C684" s="24" t="n">
        <v>401530.0208333</v>
      </c>
      <c r="D684" s="25" t="n">
        <v>156380</v>
      </c>
      <c r="E684" s="25" t="n">
        <v>1350</v>
      </c>
      <c r="F684" s="25" t="n">
        <v>285</v>
      </c>
      <c r="G684" s="25" t="n">
        <v>546</v>
      </c>
      <c r="H684" s="26" t="n">
        <v>220</v>
      </c>
      <c r="I684" s="27" t="n">
        <f aca="false">+SUM(C684:H684)</f>
        <v>560311.0208333</v>
      </c>
    </row>
    <row r="685" s="21" customFormat="true" ht="15" hidden="false" customHeight="false" outlineLevel="0" collapsed="false">
      <c r="A685" s="22" t="n">
        <v>679</v>
      </c>
      <c r="B685" s="23" t="s">
        <v>692</v>
      </c>
      <c r="C685" s="24" t="n">
        <v>37151836.5</v>
      </c>
      <c r="D685" s="25" t="n">
        <v>6247290</v>
      </c>
      <c r="E685" s="25" t="n">
        <v>0</v>
      </c>
      <c r="F685" s="25" t="n">
        <v>650</v>
      </c>
      <c r="G685" s="25" t="n">
        <v>40000</v>
      </c>
      <c r="H685" s="26" t="n">
        <v>5000</v>
      </c>
      <c r="I685" s="27" t="n">
        <f aca="false">+SUM(C685:H685)</f>
        <v>43444776.5</v>
      </c>
    </row>
    <row r="686" s="21" customFormat="true" ht="135" hidden="false" customHeight="false" outlineLevel="0" collapsed="false">
      <c r="A686" s="22" t="n">
        <v>680</v>
      </c>
      <c r="B686" s="23" t="s">
        <v>693</v>
      </c>
      <c r="C686" s="24" t="n">
        <v>5711133</v>
      </c>
      <c r="D686" s="25" t="n">
        <v>1365950</v>
      </c>
      <c r="E686" s="25" t="n">
        <v>0</v>
      </c>
      <c r="F686" s="25" t="n">
        <v>8840</v>
      </c>
      <c r="G686" s="25" t="n">
        <v>6795</v>
      </c>
      <c r="H686" s="26" t="n">
        <v>13000</v>
      </c>
      <c r="I686" s="27" t="n">
        <f aca="false">+SUM(C686:H686)</f>
        <v>7105718</v>
      </c>
    </row>
    <row r="687" s="21" customFormat="true" ht="15" hidden="false" customHeight="false" outlineLevel="0" collapsed="false">
      <c r="A687" s="22" t="n">
        <v>681</v>
      </c>
      <c r="B687" s="23" t="s">
        <v>694</v>
      </c>
      <c r="C687" s="24" t="n">
        <v>0</v>
      </c>
      <c r="D687" s="25" t="n">
        <v>0</v>
      </c>
      <c r="E687" s="25" t="n">
        <v>0</v>
      </c>
      <c r="F687" s="25" t="n">
        <v>0</v>
      </c>
      <c r="G687" s="25" t="n">
        <v>0</v>
      </c>
      <c r="H687" s="26" t="n">
        <v>0</v>
      </c>
      <c r="I687" s="27" t="n">
        <f aca="false">+SUM(C687:H687)</f>
        <v>0</v>
      </c>
    </row>
    <row r="688" s="21" customFormat="true" ht="15" hidden="false" customHeight="false" outlineLevel="0" collapsed="false">
      <c r="A688" s="22" t="n">
        <v>682</v>
      </c>
      <c r="B688" s="23" t="s">
        <v>695</v>
      </c>
      <c r="C688" s="24" t="n">
        <v>0</v>
      </c>
      <c r="D688" s="25" t="n">
        <v>530</v>
      </c>
      <c r="E688" s="25" t="n">
        <v>0</v>
      </c>
      <c r="F688" s="25" t="n">
        <v>0</v>
      </c>
      <c r="G688" s="25" t="n">
        <v>0</v>
      </c>
      <c r="H688" s="26" t="n">
        <v>0</v>
      </c>
      <c r="I688" s="27" t="n">
        <f aca="false">+SUM(C688:H688)</f>
        <v>530</v>
      </c>
    </row>
    <row r="689" s="21" customFormat="true" ht="15" hidden="false" customHeight="false" outlineLevel="0" collapsed="false">
      <c r="A689" s="22" t="n">
        <v>683</v>
      </c>
      <c r="B689" s="23" t="s">
        <v>696</v>
      </c>
      <c r="C689" s="24" t="n">
        <v>268250</v>
      </c>
      <c r="D689" s="25" t="n">
        <v>225420</v>
      </c>
      <c r="E689" s="25" t="n">
        <v>2218</v>
      </c>
      <c r="F689" s="25" t="n">
        <v>0</v>
      </c>
      <c r="G689" s="25" t="n">
        <v>0</v>
      </c>
      <c r="H689" s="26" t="n">
        <v>0</v>
      </c>
      <c r="I689" s="27" t="n">
        <f aca="false">+SUM(C689:H689)</f>
        <v>495888</v>
      </c>
    </row>
    <row r="690" s="21" customFormat="true" ht="15" hidden="false" customHeight="false" outlineLevel="0" collapsed="false">
      <c r="A690" s="22" t="n">
        <v>684</v>
      </c>
      <c r="B690" s="23" t="s">
        <v>697</v>
      </c>
      <c r="C690" s="24" t="n">
        <v>2546839</v>
      </c>
      <c r="D690" s="25" t="n">
        <v>2497540</v>
      </c>
      <c r="E690" s="25" t="n">
        <v>6097</v>
      </c>
      <c r="F690" s="25" t="n">
        <v>0</v>
      </c>
      <c r="G690" s="25" t="n">
        <v>60420</v>
      </c>
      <c r="H690" s="26" t="n">
        <v>0</v>
      </c>
      <c r="I690" s="27" t="n">
        <f aca="false">+SUM(C690:H690)</f>
        <v>5110896</v>
      </c>
    </row>
    <row r="691" s="21" customFormat="true" ht="15" hidden="false" customHeight="false" outlineLevel="0" collapsed="false">
      <c r="A691" s="22" t="n">
        <v>685</v>
      </c>
      <c r="B691" s="23" t="s">
        <v>698</v>
      </c>
      <c r="C691" s="24" t="n">
        <v>507196</v>
      </c>
      <c r="D691" s="25" t="n">
        <v>1627880</v>
      </c>
      <c r="E691" s="25" t="n">
        <v>1318</v>
      </c>
      <c r="F691" s="25" t="n">
        <v>0</v>
      </c>
      <c r="G691" s="25" t="n">
        <v>24504</v>
      </c>
      <c r="H691" s="26" t="n">
        <v>0</v>
      </c>
      <c r="I691" s="27" t="n">
        <f aca="false">+SUM(C691:H691)</f>
        <v>2160898</v>
      </c>
    </row>
    <row r="692" s="21" customFormat="true" ht="15" hidden="false" customHeight="false" outlineLevel="0" collapsed="false">
      <c r="A692" s="22" t="n">
        <v>686</v>
      </c>
      <c r="B692" s="23" t="s">
        <v>699</v>
      </c>
      <c r="C692" s="24" t="n">
        <v>137092</v>
      </c>
      <c r="D692" s="25" t="n">
        <v>7892</v>
      </c>
      <c r="E692" s="25" t="n">
        <v>0</v>
      </c>
      <c r="F692" s="25" t="n">
        <v>195</v>
      </c>
      <c r="G692" s="25" t="n">
        <v>61185</v>
      </c>
      <c r="H692" s="26" t="n">
        <v>0</v>
      </c>
      <c r="I692" s="27" t="n">
        <f aca="false">+SUM(C692:H692)</f>
        <v>206364</v>
      </c>
    </row>
    <row r="693" s="21" customFormat="true" ht="15" hidden="false" customHeight="false" outlineLevel="0" collapsed="false">
      <c r="A693" s="22" t="n">
        <v>687</v>
      </c>
      <c r="B693" s="23" t="s">
        <v>700</v>
      </c>
      <c r="C693" s="24" t="n">
        <v>10561255.70885</v>
      </c>
      <c r="D693" s="25" t="n">
        <v>13936370</v>
      </c>
      <c r="E693" s="25" t="n">
        <v>719674</v>
      </c>
      <c r="F693" s="25" t="n">
        <v>7570</v>
      </c>
      <c r="G693" s="25" t="n">
        <v>238972</v>
      </c>
      <c r="H693" s="26" t="n">
        <v>54000</v>
      </c>
      <c r="I693" s="27" t="n">
        <f aca="false">+SUM(C693:H693)</f>
        <v>25517841.70885</v>
      </c>
    </row>
    <row r="694" s="21" customFormat="true" ht="15" hidden="false" customHeight="false" outlineLevel="0" collapsed="false">
      <c r="A694" s="22" t="n">
        <v>688</v>
      </c>
      <c r="B694" s="23" t="s">
        <v>701</v>
      </c>
      <c r="C694" s="24" t="n">
        <v>7036165.75</v>
      </c>
      <c r="D694" s="25" t="n">
        <v>11273500</v>
      </c>
      <c r="E694" s="25" t="n">
        <v>329503</v>
      </c>
      <c r="F694" s="25" t="n">
        <v>1050</v>
      </c>
      <c r="G694" s="25" t="n">
        <v>190004</v>
      </c>
      <c r="H694" s="26" t="n">
        <v>0</v>
      </c>
      <c r="I694" s="27" t="n">
        <f aca="false">+SUM(C694:H694)</f>
        <v>18830222.75</v>
      </c>
    </row>
    <row r="695" s="21" customFormat="true" ht="15" hidden="false" customHeight="false" outlineLevel="0" collapsed="false">
      <c r="A695" s="22" t="n">
        <v>689</v>
      </c>
      <c r="B695" s="23" t="s">
        <v>702</v>
      </c>
      <c r="C695" s="24" t="n">
        <v>1170</v>
      </c>
      <c r="D695" s="25" t="n">
        <v>101400</v>
      </c>
      <c r="E695" s="25" t="n">
        <v>822</v>
      </c>
      <c r="F695" s="25" t="n">
        <v>0</v>
      </c>
      <c r="G695" s="25" t="n">
        <v>1894</v>
      </c>
      <c r="H695" s="26" t="n">
        <v>0</v>
      </c>
      <c r="I695" s="27" t="n">
        <f aca="false">+SUM(C695:H695)</f>
        <v>105286</v>
      </c>
    </row>
    <row r="696" s="21" customFormat="true" ht="30" hidden="false" customHeight="false" outlineLevel="0" collapsed="false">
      <c r="A696" s="22" t="n">
        <v>690</v>
      </c>
      <c r="B696" s="23" t="s">
        <v>703</v>
      </c>
      <c r="C696" s="24" t="n">
        <v>27120</v>
      </c>
      <c r="D696" s="25" t="n">
        <v>35000</v>
      </c>
      <c r="E696" s="25" t="n">
        <v>0</v>
      </c>
      <c r="F696" s="25" t="n">
        <v>0</v>
      </c>
      <c r="G696" s="25" t="n">
        <v>6</v>
      </c>
      <c r="H696" s="26" t="n">
        <v>0</v>
      </c>
      <c r="I696" s="27" t="n">
        <f aca="false">+SUM(C696:H696)</f>
        <v>62126</v>
      </c>
    </row>
    <row r="697" s="21" customFormat="true" ht="30" hidden="false" customHeight="false" outlineLevel="0" collapsed="false">
      <c r="A697" s="22" t="n">
        <v>691</v>
      </c>
      <c r="B697" s="23" t="s">
        <v>704</v>
      </c>
      <c r="C697" s="24" t="n">
        <v>57372</v>
      </c>
      <c r="D697" s="25" t="n">
        <v>66780</v>
      </c>
      <c r="E697" s="25" t="n">
        <v>0</v>
      </c>
      <c r="F697" s="25" t="n">
        <v>0</v>
      </c>
      <c r="G697" s="25" t="n">
        <v>5772</v>
      </c>
      <c r="H697" s="26" t="n">
        <v>0</v>
      </c>
      <c r="I697" s="27" t="n">
        <f aca="false">+SUM(C697:H697)</f>
        <v>129924</v>
      </c>
    </row>
    <row r="698" s="21" customFormat="true" ht="30" hidden="false" customHeight="false" outlineLevel="0" collapsed="false">
      <c r="A698" s="22" t="n">
        <v>692</v>
      </c>
      <c r="B698" s="23" t="s">
        <v>705</v>
      </c>
      <c r="C698" s="24" t="n">
        <v>27385</v>
      </c>
      <c r="D698" s="25" t="n">
        <v>32400</v>
      </c>
      <c r="E698" s="25" t="n">
        <v>0</v>
      </c>
      <c r="F698" s="25" t="n">
        <v>0</v>
      </c>
      <c r="G698" s="25" t="n">
        <v>67</v>
      </c>
      <c r="H698" s="26" t="n">
        <v>0</v>
      </c>
      <c r="I698" s="27" t="n">
        <f aca="false">+SUM(C698:H698)</f>
        <v>59852</v>
      </c>
    </row>
    <row r="699" s="21" customFormat="true" ht="30" hidden="false" customHeight="false" outlineLevel="0" collapsed="false">
      <c r="A699" s="22" t="n">
        <v>693</v>
      </c>
      <c r="B699" s="23" t="s">
        <v>706</v>
      </c>
      <c r="C699" s="24" t="n">
        <v>42217</v>
      </c>
      <c r="D699" s="25" t="n">
        <v>47140</v>
      </c>
      <c r="E699" s="25" t="n">
        <v>0</v>
      </c>
      <c r="F699" s="25" t="n">
        <v>0</v>
      </c>
      <c r="G699" s="25" t="n">
        <v>189</v>
      </c>
      <c r="H699" s="26" t="n">
        <v>0</v>
      </c>
      <c r="I699" s="27" t="n">
        <f aca="false">+SUM(C699:H699)</f>
        <v>89546</v>
      </c>
    </row>
    <row r="700" s="21" customFormat="true" ht="30" hidden="false" customHeight="false" outlineLevel="0" collapsed="false">
      <c r="A700" s="22" t="n">
        <v>694</v>
      </c>
      <c r="B700" s="23" t="s">
        <v>707</v>
      </c>
      <c r="C700" s="24" t="n">
        <v>1091</v>
      </c>
      <c r="D700" s="25" t="n">
        <v>10400</v>
      </c>
      <c r="E700" s="25" t="n">
        <v>0</v>
      </c>
      <c r="F700" s="25" t="n">
        <v>0</v>
      </c>
      <c r="G700" s="25" t="n">
        <v>0</v>
      </c>
      <c r="H700" s="26" t="n">
        <v>0</v>
      </c>
      <c r="I700" s="27" t="n">
        <f aca="false">+SUM(C700:H700)</f>
        <v>11491</v>
      </c>
    </row>
    <row r="701" s="21" customFormat="true" ht="30" hidden="false" customHeight="false" outlineLevel="0" collapsed="false">
      <c r="A701" s="22" t="n">
        <v>695</v>
      </c>
      <c r="B701" s="23" t="s">
        <v>708</v>
      </c>
      <c r="C701" s="24" t="n">
        <v>1268</v>
      </c>
      <c r="D701" s="25" t="n">
        <v>1140</v>
      </c>
      <c r="E701" s="25" t="n">
        <v>0</v>
      </c>
      <c r="F701" s="25" t="n">
        <v>0</v>
      </c>
      <c r="G701" s="25" t="n">
        <v>189</v>
      </c>
      <c r="H701" s="26" t="n">
        <v>0</v>
      </c>
      <c r="I701" s="27" t="n">
        <f aca="false">+SUM(C701:H701)</f>
        <v>2597</v>
      </c>
    </row>
    <row r="702" s="21" customFormat="true" ht="15" hidden="false" customHeight="false" outlineLevel="0" collapsed="false">
      <c r="A702" s="22" t="n">
        <v>696</v>
      </c>
      <c r="B702" s="23" t="s">
        <v>709</v>
      </c>
      <c r="C702" s="24" t="n">
        <v>0</v>
      </c>
      <c r="D702" s="25" t="n">
        <v>36190</v>
      </c>
      <c r="E702" s="25" t="n">
        <v>0</v>
      </c>
      <c r="F702" s="25" t="n">
        <v>143</v>
      </c>
      <c r="G702" s="25" t="n">
        <v>0</v>
      </c>
      <c r="H702" s="26" t="n">
        <v>0</v>
      </c>
      <c r="I702" s="27" t="n">
        <f aca="false">+SUM(C702:H702)</f>
        <v>36333</v>
      </c>
    </row>
    <row r="703" s="21" customFormat="true" ht="15" hidden="false" customHeight="false" outlineLevel="0" collapsed="false">
      <c r="A703" s="22" t="n">
        <v>697</v>
      </c>
      <c r="B703" s="23" t="s">
        <v>710</v>
      </c>
      <c r="C703" s="24" t="n">
        <v>32650</v>
      </c>
      <c r="D703" s="25" t="n">
        <v>0</v>
      </c>
      <c r="E703" s="25" t="n">
        <v>0</v>
      </c>
      <c r="F703" s="25" t="n">
        <v>0</v>
      </c>
      <c r="G703" s="25" t="n">
        <v>0</v>
      </c>
      <c r="H703" s="26" t="n">
        <v>0</v>
      </c>
      <c r="I703" s="27" t="n">
        <f aca="false">+SUM(C703:H703)</f>
        <v>32650</v>
      </c>
    </row>
    <row r="704" s="21" customFormat="true" ht="15" hidden="false" customHeight="false" outlineLevel="0" collapsed="false">
      <c r="A704" s="22" t="n">
        <v>698</v>
      </c>
      <c r="B704" s="23" t="s">
        <v>711</v>
      </c>
      <c r="C704" s="24" t="n">
        <v>204886.0838294</v>
      </c>
      <c r="D704" s="25" t="n">
        <v>31940</v>
      </c>
      <c r="E704" s="25" t="n">
        <v>0</v>
      </c>
      <c r="F704" s="25" t="n">
        <v>377</v>
      </c>
      <c r="G704" s="25" t="n">
        <v>488</v>
      </c>
      <c r="H704" s="26" t="n">
        <v>500</v>
      </c>
      <c r="I704" s="27" t="n">
        <f aca="false">+SUM(C704:H704)</f>
        <v>238191.0838294</v>
      </c>
    </row>
    <row r="705" s="21" customFormat="true" ht="15" hidden="false" customHeight="false" outlineLevel="0" collapsed="false">
      <c r="A705" s="22" t="n">
        <v>699</v>
      </c>
      <c r="B705" s="23" t="s">
        <v>712</v>
      </c>
      <c r="C705" s="24" t="n">
        <v>9785</v>
      </c>
      <c r="D705" s="25" t="n">
        <v>2180</v>
      </c>
      <c r="E705" s="25" t="n">
        <v>0</v>
      </c>
      <c r="F705" s="25" t="n">
        <v>45</v>
      </c>
      <c r="G705" s="25" t="n">
        <v>0</v>
      </c>
      <c r="H705" s="26" t="n">
        <v>0</v>
      </c>
      <c r="I705" s="27" t="n">
        <f aca="false">+SUM(C705:H705)</f>
        <v>12010</v>
      </c>
    </row>
    <row r="706" s="21" customFormat="true" ht="15" hidden="false" customHeight="false" outlineLevel="0" collapsed="false">
      <c r="A706" s="22" t="n">
        <v>700</v>
      </c>
      <c r="B706" s="23" t="s">
        <v>713</v>
      </c>
      <c r="C706" s="24" t="n">
        <v>219880</v>
      </c>
      <c r="D706" s="25" t="n">
        <v>1112630</v>
      </c>
      <c r="E706" s="25" t="n">
        <v>4214</v>
      </c>
      <c r="F706" s="25" t="n">
        <v>0</v>
      </c>
      <c r="G706" s="25" t="n">
        <v>10000</v>
      </c>
      <c r="H706" s="26" t="n">
        <v>0</v>
      </c>
      <c r="I706" s="27" t="n">
        <f aca="false">+SUM(C706:H706)</f>
        <v>1346724</v>
      </c>
    </row>
    <row r="707" s="21" customFormat="true" ht="15" hidden="false" customHeight="false" outlineLevel="0" collapsed="false">
      <c r="A707" s="22" t="n">
        <v>701</v>
      </c>
      <c r="B707" s="23" t="s">
        <v>714</v>
      </c>
      <c r="C707" s="24" t="n">
        <v>508133.5</v>
      </c>
      <c r="D707" s="25" t="n">
        <v>117210</v>
      </c>
      <c r="E707" s="25" t="n">
        <v>0</v>
      </c>
      <c r="F707" s="25" t="n">
        <v>388</v>
      </c>
      <c r="G707" s="25" t="n">
        <v>1091</v>
      </c>
      <c r="H707" s="26" t="n">
        <v>0</v>
      </c>
      <c r="I707" s="27" t="n">
        <f aca="false">+SUM(C707:H707)</f>
        <v>626822.5</v>
      </c>
    </row>
    <row r="708" s="21" customFormat="true" ht="15" hidden="false" customHeight="false" outlineLevel="0" collapsed="false">
      <c r="A708" s="22" t="n">
        <v>702</v>
      </c>
      <c r="B708" s="23" t="s">
        <v>715</v>
      </c>
      <c r="C708" s="24" t="n">
        <v>34291</v>
      </c>
      <c r="D708" s="25" t="n">
        <v>15940</v>
      </c>
      <c r="E708" s="25" t="n">
        <v>0</v>
      </c>
      <c r="F708" s="25" t="n">
        <v>0</v>
      </c>
      <c r="G708" s="25" t="n">
        <v>0</v>
      </c>
      <c r="H708" s="26" t="n">
        <v>0</v>
      </c>
      <c r="I708" s="27" t="n">
        <f aca="false">+SUM(C708:H708)</f>
        <v>50231</v>
      </c>
    </row>
    <row r="709" s="21" customFormat="true" ht="15" hidden="false" customHeight="false" outlineLevel="0" collapsed="false">
      <c r="A709" s="22" t="n">
        <v>703</v>
      </c>
      <c r="B709" s="23" t="s">
        <v>716</v>
      </c>
      <c r="C709" s="24" t="n">
        <v>103914</v>
      </c>
      <c r="D709" s="25" t="n">
        <v>13950</v>
      </c>
      <c r="E709" s="25" t="n">
        <v>0</v>
      </c>
      <c r="F709" s="25" t="n">
        <v>0</v>
      </c>
      <c r="G709" s="25" t="n">
        <v>0</v>
      </c>
      <c r="H709" s="26" t="n">
        <v>0</v>
      </c>
      <c r="I709" s="27" t="n">
        <f aca="false">+SUM(C709:H709)</f>
        <v>117864</v>
      </c>
    </row>
    <row r="710" s="21" customFormat="true" ht="15" hidden="false" customHeight="false" outlineLevel="0" collapsed="false">
      <c r="A710" s="22" t="n">
        <v>704</v>
      </c>
      <c r="B710" s="23" t="s">
        <v>717</v>
      </c>
      <c r="C710" s="24" t="n">
        <v>2100</v>
      </c>
      <c r="D710" s="25" t="n">
        <v>4980</v>
      </c>
      <c r="E710" s="25" t="n">
        <v>0</v>
      </c>
      <c r="F710" s="25" t="n">
        <v>0</v>
      </c>
      <c r="G710" s="25" t="n">
        <v>443</v>
      </c>
      <c r="H710" s="26" t="n">
        <v>0</v>
      </c>
      <c r="I710" s="27" t="n">
        <f aca="false">+SUM(C710:H710)</f>
        <v>7523</v>
      </c>
    </row>
    <row r="711" s="21" customFormat="true" ht="15" hidden="false" customHeight="false" outlineLevel="0" collapsed="false">
      <c r="A711" s="22" t="n">
        <v>705</v>
      </c>
      <c r="B711" s="23" t="s">
        <v>718</v>
      </c>
      <c r="C711" s="24" t="n">
        <v>16770</v>
      </c>
      <c r="D711" s="25" t="n">
        <v>2210</v>
      </c>
      <c r="E711" s="25" t="n">
        <v>0</v>
      </c>
      <c r="F711" s="25" t="n">
        <v>0</v>
      </c>
      <c r="G711" s="25" t="n">
        <v>246</v>
      </c>
      <c r="H711" s="26" t="n">
        <v>0</v>
      </c>
      <c r="I711" s="27" t="n">
        <f aca="false">+SUM(C711:H711)</f>
        <v>19226</v>
      </c>
    </row>
    <row r="712" s="21" customFormat="true" ht="15" hidden="false" customHeight="false" outlineLevel="0" collapsed="false">
      <c r="A712" s="22" t="n">
        <v>706</v>
      </c>
      <c r="B712" s="23" t="s">
        <v>719</v>
      </c>
      <c r="C712" s="24" t="n">
        <v>5710</v>
      </c>
      <c r="D712" s="25" t="n">
        <v>5850</v>
      </c>
      <c r="E712" s="25" t="n">
        <v>710</v>
      </c>
      <c r="F712" s="25" t="n">
        <v>0</v>
      </c>
      <c r="G712" s="25" t="n">
        <v>0</v>
      </c>
      <c r="H712" s="26" t="n">
        <v>0</v>
      </c>
      <c r="I712" s="27" t="n">
        <f aca="false">+SUM(C712:H712)</f>
        <v>12270</v>
      </c>
    </row>
    <row r="713" s="21" customFormat="true" ht="15" hidden="false" customHeight="false" outlineLevel="0" collapsed="false">
      <c r="A713" s="22" t="n">
        <v>707</v>
      </c>
      <c r="B713" s="23" t="s">
        <v>720</v>
      </c>
      <c r="C713" s="24" t="n">
        <v>224</v>
      </c>
      <c r="D713" s="25" t="n">
        <v>10</v>
      </c>
      <c r="E713" s="25" t="n">
        <v>0</v>
      </c>
      <c r="F713" s="25" t="n">
        <v>0</v>
      </c>
      <c r="G713" s="25" t="n">
        <v>0</v>
      </c>
      <c r="H713" s="26" t="n">
        <v>0</v>
      </c>
      <c r="I713" s="27" t="n">
        <f aca="false">+SUM(C713:H713)</f>
        <v>234</v>
      </c>
    </row>
    <row r="714" s="21" customFormat="true" ht="15" hidden="false" customHeight="false" outlineLevel="0" collapsed="false">
      <c r="A714" s="22" t="n">
        <v>708</v>
      </c>
      <c r="B714" s="23" t="s">
        <v>721</v>
      </c>
      <c r="C714" s="24" t="n">
        <v>34292</v>
      </c>
      <c r="D714" s="25" t="n">
        <v>40480</v>
      </c>
      <c r="E714" s="25" t="n">
        <v>672</v>
      </c>
      <c r="F714" s="25" t="n">
        <v>0</v>
      </c>
      <c r="G714" s="25" t="n">
        <v>0</v>
      </c>
      <c r="H714" s="26" t="n">
        <v>0</v>
      </c>
      <c r="I714" s="27" t="n">
        <f aca="false">+SUM(C714:H714)</f>
        <v>75444</v>
      </c>
    </row>
    <row r="715" s="21" customFormat="true" ht="15" hidden="false" customHeight="false" outlineLevel="0" collapsed="false">
      <c r="A715" s="22" t="n">
        <v>709</v>
      </c>
      <c r="B715" s="23" t="s">
        <v>722</v>
      </c>
      <c r="C715" s="24" t="n">
        <v>0</v>
      </c>
      <c r="D715" s="25" t="n">
        <v>31230</v>
      </c>
      <c r="E715" s="25" t="n">
        <v>0</v>
      </c>
      <c r="F715" s="25" t="n">
        <v>0</v>
      </c>
      <c r="G715" s="25" t="n">
        <v>0</v>
      </c>
      <c r="H715" s="26" t="n">
        <v>0</v>
      </c>
      <c r="I715" s="27" t="n">
        <f aca="false">+SUM(C715:H715)</f>
        <v>31230</v>
      </c>
    </row>
    <row r="716" s="21" customFormat="true" ht="15" hidden="false" customHeight="false" outlineLevel="0" collapsed="false">
      <c r="A716" s="22" t="n">
        <v>710</v>
      </c>
      <c r="B716" s="23" t="s">
        <v>723</v>
      </c>
      <c r="C716" s="24" t="n">
        <v>276832</v>
      </c>
      <c r="D716" s="25" t="n">
        <v>253740</v>
      </c>
      <c r="E716" s="25" t="n">
        <v>8706</v>
      </c>
      <c r="F716" s="25" t="n">
        <v>0</v>
      </c>
      <c r="G716" s="25" t="n">
        <v>2315</v>
      </c>
      <c r="H716" s="26" t="n">
        <v>0</v>
      </c>
      <c r="I716" s="27" t="n">
        <f aca="false">+SUM(C716:H716)</f>
        <v>541593</v>
      </c>
    </row>
    <row r="717" s="21" customFormat="true" ht="15" hidden="false" customHeight="false" outlineLevel="0" collapsed="false">
      <c r="A717" s="22" t="n">
        <v>711</v>
      </c>
      <c r="B717" s="23" t="s">
        <v>724</v>
      </c>
      <c r="C717" s="24" t="n">
        <v>3304504.28125</v>
      </c>
      <c r="D717" s="25" t="n">
        <v>10634940</v>
      </c>
      <c r="E717" s="25" t="n">
        <v>2744</v>
      </c>
      <c r="F717" s="25" t="n">
        <v>0</v>
      </c>
      <c r="G717" s="25" t="n">
        <v>94600</v>
      </c>
      <c r="H717" s="26" t="n">
        <v>0</v>
      </c>
      <c r="I717" s="27" t="n">
        <f aca="false">+SUM(C717:H717)</f>
        <v>14036788.28125</v>
      </c>
    </row>
    <row r="718" s="21" customFormat="true" ht="15" hidden="false" customHeight="false" outlineLevel="0" collapsed="false">
      <c r="A718" s="22" t="n">
        <v>712</v>
      </c>
      <c r="B718" s="23" t="s">
        <v>725</v>
      </c>
      <c r="C718" s="24" t="n">
        <v>15480</v>
      </c>
      <c r="D718" s="25" t="n">
        <v>5260</v>
      </c>
      <c r="E718" s="25" t="n">
        <v>872</v>
      </c>
      <c r="F718" s="25" t="n">
        <v>0</v>
      </c>
      <c r="G718" s="25" t="n">
        <v>0</v>
      </c>
      <c r="H718" s="26" t="n">
        <v>0</v>
      </c>
      <c r="I718" s="27" t="n">
        <f aca="false">+SUM(C718:H718)</f>
        <v>21612</v>
      </c>
    </row>
    <row r="719" s="21" customFormat="true" ht="15" hidden="false" customHeight="false" outlineLevel="0" collapsed="false">
      <c r="A719" s="22" t="n">
        <v>713</v>
      </c>
      <c r="B719" s="23" t="s">
        <v>726</v>
      </c>
      <c r="C719" s="24" t="n">
        <v>16010</v>
      </c>
      <c r="D719" s="25" t="n">
        <v>9230</v>
      </c>
      <c r="E719" s="25" t="n">
        <v>637</v>
      </c>
      <c r="F719" s="25" t="n">
        <v>0</v>
      </c>
      <c r="G719" s="25" t="n">
        <v>72</v>
      </c>
      <c r="H719" s="26" t="n">
        <v>0</v>
      </c>
      <c r="I719" s="27" t="n">
        <f aca="false">+SUM(C719:H719)</f>
        <v>25949</v>
      </c>
    </row>
    <row r="720" s="21" customFormat="true" ht="15" hidden="false" customHeight="false" outlineLevel="0" collapsed="false">
      <c r="A720" s="22" t="n">
        <v>714</v>
      </c>
      <c r="B720" s="23" t="s">
        <v>727</v>
      </c>
      <c r="C720" s="24" t="n">
        <v>16555</v>
      </c>
      <c r="D720" s="25" t="n">
        <v>920</v>
      </c>
      <c r="E720" s="25" t="n">
        <v>0</v>
      </c>
      <c r="F720" s="25" t="n">
        <v>0</v>
      </c>
      <c r="G720" s="25" t="n">
        <v>30</v>
      </c>
      <c r="H720" s="26" t="n">
        <v>0</v>
      </c>
      <c r="I720" s="27" t="n">
        <f aca="false">+SUM(C720:H720)</f>
        <v>17505</v>
      </c>
    </row>
    <row r="721" s="21" customFormat="true" ht="15" hidden="false" customHeight="false" outlineLevel="0" collapsed="false">
      <c r="A721" s="22" t="n">
        <v>715</v>
      </c>
      <c r="B721" s="23" t="s">
        <v>728</v>
      </c>
      <c r="C721" s="24" t="n">
        <v>0</v>
      </c>
      <c r="D721" s="25" t="n">
        <v>353470</v>
      </c>
      <c r="E721" s="25" t="n">
        <v>65805</v>
      </c>
      <c r="F721" s="25" t="n">
        <v>0</v>
      </c>
      <c r="G721" s="25" t="n">
        <v>4696</v>
      </c>
      <c r="H721" s="26" t="n">
        <v>0</v>
      </c>
      <c r="I721" s="27" t="n">
        <f aca="false">+SUM(C721:H721)</f>
        <v>423971</v>
      </c>
    </row>
    <row r="722" s="21" customFormat="true" ht="30" hidden="false" customHeight="false" outlineLevel="0" collapsed="false">
      <c r="A722" s="22" t="n">
        <v>716</v>
      </c>
      <c r="B722" s="23" t="s">
        <v>729</v>
      </c>
      <c r="C722" s="24" t="n">
        <v>0</v>
      </c>
      <c r="D722" s="25" t="n">
        <v>1238140</v>
      </c>
      <c r="E722" s="25" t="n">
        <v>0</v>
      </c>
      <c r="F722" s="25" t="n">
        <v>0</v>
      </c>
      <c r="G722" s="25" t="n">
        <v>15460</v>
      </c>
      <c r="H722" s="26" t="n">
        <v>0</v>
      </c>
      <c r="I722" s="27" t="n">
        <f aca="false">+SUM(C722:H722)</f>
        <v>1253600</v>
      </c>
    </row>
    <row r="723" s="21" customFormat="true" ht="15" hidden="false" customHeight="false" outlineLevel="0" collapsed="false">
      <c r="A723" s="22" t="n">
        <v>717</v>
      </c>
      <c r="B723" s="23" t="s">
        <v>730</v>
      </c>
      <c r="C723" s="24" t="n">
        <v>0</v>
      </c>
      <c r="D723" s="25" t="n">
        <v>26610</v>
      </c>
      <c r="E723" s="25" t="n">
        <v>0</v>
      </c>
      <c r="F723" s="25" t="n">
        <v>0</v>
      </c>
      <c r="G723" s="25" t="n">
        <v>0</v>
      </c>
      <c r="H723" s="26" t="n">
        <v>0</v>
      </c>
      <c r="I723" s="27" t="n">
        <f aca="false">+SUM(C723:H723)</f>
        <v>26610</v>
      </c>
    </row>
    <row r="724" s="21" customFormat="true" ht="15" hidden="false" customHeight="false" outlineLevel="0" collapsed="false">
      <c r="A724" s="22" t="n">
        <v>718</v>
      </c>
      <c r="B724" s="23" t="s">
        <v>731</v>
      </c>
      <c r="C724" s="24" t="n">
        <v>263571.75</v>
      </c>
      <c r="D724" s="25" t="n">
        <v>204620</v>
      </c>
      <c r="E724" s="25" t="n">
        <v>0</v>
      </c>
      <c r="F724" s="25" t="n">
        <v>1565</v>
      </c>
      <c r="G724" s="25" t="n">
        <v>3244</v>
      </c>
      <c r="H724" s="26" t="n">
        <v>2400</v>
      </c>
      <c r="I724" s="27" t="n">
        <f aca="false">+SUM(C724:H724)</f>
        <v>475400.75</v>
      </c>
    </row>
    <row r="725" s="21" customFormat="true" ht="15" hidden="false" customHeight="false" outlineLevel="0" collapsed="false">
      <c r="A725" s="22" t="n">
        <v>719</v>
      </c>
      <c r="B725" s="23" t="s">
        <v>732</v>
      </c>
      <c r="C725" s="24" t="n">
        <v>804358.84375</v>
      </c>
      <c r="D725" s="25" t="n">
        <v>1703820</v>
      </c>
      <c r="E725" s="25" t="n">
        <v>0</v>
      </c>
      <c r="F725" s="25" t="n">
        <v>4130</v>
      </c>
      <c r="G725" s="25" t="n">
        <v>15718</v>
      </c>
      <c r="H725" s="26" t="n">
        <v>10000</v>
      </c>
      <c r="I725" s="27" t="n">
        <f aca="false">+SUM(C725:H725)</f>
        <v>2538026.84375</v>
      </c>
    </row>
    <row r="726" s="21" customFormat="true" ht="15" hidden="false" customHeight="false" outlineLevel="0" collapsed="false">
      <c r="A726" s="22" t="n">
        <v>720</v>
      </c>
      <c r="B726" s="23" t="s">
        <v>733</v>
      </c>
      <c r="C726" s="24" t="n">
        <v>3180</v>
      </c>
      <c r="D726" s="25" t="n">
        <v>2050</v>
      </c>
      <c r="E726" s="25" t="n">
        <v>36</v>
      </c>
      <c r="F726" s="25" t="n">
        <v>0</v>
      </c>
      <c r="G726" s="25" t="n">
        <v>0</v>
      </c>
      <c r="H726" s="26" t="n">
        <v>0</v>
      </c>
      <c r="I726" s="27" t="n">
        <f aca="false">+SUM(C726:H726)</f>
        <v>5266</v>
      </c>
    </row>
    <row r="727" s="21" customFormat="true" ht="15" hidden="false" customHeight="false" outlineLevel="0" collapsed="false">
      <c r="A727" s="22" t="n">
        <v>721</v>
      </c>
      <c r="B727" s="23" t="s">
        <v>734</v>
      </c>
      <c r="C727" s="24" t="n">
        <v>80</v>
      </c>
      <c r="D727" s="25" t="n">
        <v>1690</v>
      </c>
      <c r="E727" s="25" t="n">
        <v>0</v>
      </c>
      <c r="F727" s="25" t="n">
        <v>120</v>
      </c>
      <c r="G727" s="25" t="n">
        <v>0</v>
      </c>
      <c r="H727" s="26" t="n">
        <v>0</v>
      </c>
      <c r="I727" s="27" t="n">
        <f aca="false">+SUM(C727:H727)</f>
        <v>1890</v>
      </c>
    </row>
    <row r="728" s="21" customFormat="true" ht="15" hidden="false" customHeight="false" outlineLevel="0" collapsed="false">
      <c r="A728" s="22" t="n">
        <v>722</v>
      </c>
      <c r="B728" s="23" t="s">
        <v>735</v>
      </c>
      <c r="C728" s="24" t="n">
        <v>589230</v>
      </c>
      <c r="D728" s="25" t="n">
        <v>253790</v>
      </c>
      <c r="E728" s="25" t="n">
        <v>0</v>
      </c>
      <c r="F728" s="25" t="n">
        <v>0</v>
      </c>
      <c r="G728" s="25" t="n">
        <v>0</v>
      </c>
      <c r="H728" s="26" t="n">
        <v>0</v>
      </c>
      <c r="I728" s="27" t="n">
        <f aca="false">+SUM(C728:H728)</f>
        <v>843020</v>
      </c>
    </row>
    <row r="729" s="21" customFormat="true" ht="15" hidden="false" customHeight="false" outlineLevel="0" collapsed="false">
      <c r="A729" s="22" t="n">
        <v>723</v>
      </c>
      <c r="B729" s="23" t="s">
        <v>736</v>
      </c>
      <c r="C729" s="24" t="n">
        <v>344620</v>
      </c>
      <c r="D729" s="25" t="n">
        <v>14450</v>
      </c>
      <c r="E729" s="25" t="n">
        <v>0</v>
      </c>
      <c r="F729" s="25" t="n">
        <v>0</v>
      </c>
      <c r="G729" s="25" t="n">
        <v>0</v>
      </c>
      <c r="H729" s="26" t="n">
        <v>0</v>
      </c>
      <c r="I729" s="27" t="n">
        <f aca="false">+SUM(C729:H729)</f>
        <v>359070</v>
      </c>
    </row>
    <row r="730" s="21" customFormat="true" ht="15" hidden="false" customHeight="false" outlineLevel="0" collapsed="false">
      <c r="A730" s="22" t="n">
        <v>724</v>
      </c>
      <c r="B730" s="23" t="s">
        <v>737</v>
      </c>
      <c r="C730" s="24" t="n">
        <v>4575</v>
      </c>
      <c r="D730" s="25" t="n">
        <v>6280</v>
      </c>
      <c r="E730" s="25" t="n">
        <v>0</v>
      </c>
      <c r="F730" s="25" t="n">
        <v>3</v>
      </c>
      <c r="G730" s="25" t="n">
        <v>0</v>
      </c>
      <c r="H730" s="26" t="n">
        <v>0</v>
      </c>
      <c r="I730" s="27" t="n">
        <f aca="false">+SUM(C730:H730)</f>
        <v>10858</v>
      </c>
    </row>
    <row r="731" s="21" customFormat="true" ht="15" hidden="false" customHeight="false" outlineLevel="0" collapsed="false">
      <c r="A731" s="22" t="n">
        <v>725</v>
      </c>
      <c r="B731" s="23" t="s">
        <v>738</v>
      </c>
      <c r="C731" s="24" t="n">
        <v>750</v>
      </c>
      <c r="D731" s="25" t="n">
        <v>0</v>
      </c>
      <c r="E731" s="25" t="n">
        <v>0</v>
      </c>
      <c r="F731" s="25" t="n">
        <v>0</v>
      </c>
      <c r="G731" s="25" t="n">
        <v>0</v>
      </c>
      <c r="H731" s="26" t="n">
        <v>0</v>
      </c>
      <c r="I731" s="27" t="n">
        <f aca="false">+SUM(C731:H731)</f>
        <v>750</v>
      </c>
    </row>
    <row r="732" s="21" customFormat="true" ht="15" hidden="false" customHeight="false" outlineLevel="0" collapsed="false">
      <c r="A732" s="22" t="n">
        <v>726</v>
      </c>
      <c r="B732" s="23" t="s">
        <v>739</v>
      </c>
      <c r="C732" s="24" t="n">
        <v>67895</v>
      </c>
      <c r="D732" s="25" t="n">
        <v>93840</v>
      </c>
      <c r="E732" s="25" t="n">
        <v>486</v>
      </c>
      <c r="F732" s="25" t="n">
        <v>0</v>
      </c>
      <c r="G732" s="25" t="n">
        <v>657</v>
      </c>
      <c r="H732" s="26" t="n">
        <v>0</v>
      </c>
      <c r="I732" s="27" t="n">
        <f aca="false">+SUM(C732:H732)</f>
        <v>162878</v>
      </c>
    </row>
    <row r="733" s="21" customFormat="true" ht="15" hidden="false" customHeight="false" outlineLevel="0" collapsed="false">
      <c r="A733" s="22" t="n">
        <v>727</v>
      </c>
      <c r="B733" s="23" t="s">
        <v>740</v>
      </c>
      <c r="C733" s="24" t="n">
        <v>3087505</v>
      </c>
      <c r="D733" s="25" t="n">
        <v>1706990</v>
      </c>
      <c r="E733" s="25" t="n">
        <v>0</v>
      </c>
      <c r="F733" s="25" t="n">
        <v>8770</v>
      </c>
      <c r="G733" s="25" t="n">
        <v>14361</v>
      </c>
      <c r="H733" s="26" t="n">
        <v>40000</v>
      </c>
      <c r="I733" s="27" t="n">
        <f aca="false">+SUM(C733:H733)</f>
        <v>4857626</v>
      </c>
    </row>
    <row r="734" s="21" customFormat="true" ht="15" hidden="false" customHeight="false" outlineLevel="0" collapsed="false">
      <c r="A734" s="22" t="n">
        <v>728</v>
      </c>
      <c r="B734" s="23" t="s">
        <v>741</v>
      </c>
      <c r="C734" s="24" t="n">
        <v>179293</v>
      </c>
      <c r="D734" s="25" t="n">
        <v>192340</v>
      </c>
      <c r="E734" s="25" t="n">
        <v>0</v>
      </c>
      <c r="F734" s="25" t="n">
        <v>40</v>
      </c>
      <c r="G734" s="25" t="n">
        <v>2194</v>
      </c>
      <c r="H734" s="26" t="n">
        <v>0</v>
      </c>
      <c r="I734" s="27" t="n">
        <f aca="false">+SUM(C734:H734)</f>
        <v>373867</v>
      </c>
    </row>
    <row r="735" s="21" customFormat="true" ht="15" hidden="false" customHeight="false" outlineLevel="0" collapsed="false">
      <c r="A735" s="22" t="n">
        <v>729</v>
      </c>
      <c r="B735" s="23" t="s">
        <v>742</v>
      </c>
      <c r="C735" s="24" t="n">
        <v>0</v>
      </c>
      <c r="D735" s="25" t="n">
        <v>0</v>
      </c>
      <c r="E735" s="25" t="n">
        <v>0</v>
      </c>
      <c r="F735" s="25" t="n">
        <v>0</v>
      </c>
      <c r="G735" s="25" t="n">
        <v>0</v>
      </c>
      <c r="H735" s="26" t="n">
        <v>0</v>
      </c>
      <c r="I735" s="27" t="n">
        <f aca="false">+SUM(C735:H735)</f>
        <v>0</v>
      </c>
    </row>
    <row r="736" s="21" customFormat="true" ht="15" hidden="false" customHeight="false" outlineLevel="0" collapsed="false">
      <c r="A736" s="22" t="n">
        <v>730</v>
      </c>
      <c r="B736" s="23" t="s">
        <v>743</v>
      </c>
      <c r="C736" s="24" t="n">
        <v>3049</v>
      </c>
      <c r="D736" s="25" t="n">
        <v>7020</v>
      </c>
      <c r="E736" s="25" t="n">
        <v>0</v>
      </c>
      <c r="F736" s="25" t="n">
        <v>0</v>
      </c>
      <c r="G736" s="25" t="n">
        <v>82</v>
      </c>
      <c r="H736" s="26" t="n">
        <v>0</v>
      </c>
      <c r="I736" s="27" t="n">
        <f aca="false">+SUM(C736:H736)</f>
        <v>10151</v>
      </c>
    </row>
    <row r="737" s="21" customFormat="true" ht="15" hidden="false" customHeight="false" outlineLevel="0" collapsed="false">
      <c r="A737" s="22" t="n">
        <v>731</v>
      </c>
      <c r="B737" s="23" t="s">
        <v>744</v>
      </c>
      <c r="C737" s="24" t="n">
        <v>355792</v>
      </c>
      <c r="D737" s="25" t="n">
        <v>1534970</v>
      </c>
      <c r="E737" s="25" t="n">
        <v>77787</v>
      </c>
      <c r="F737" s="25" t="n">
        <v>0</v>
      </c>
      <c r="G737" s="25" t="n">
        <v>12500</v>
      </c>
      <c r="H737" s="26" t="n">
        <v>0</v>
      </c>
      <c r="I737" s="27" t="n">
        <f aca="false">+SUM(C737:H737)</f>
        <v>1981049</v>
      </c>
    </row>
    <row r="738" s="21" customFormat="true" ht="15" hidden="false" customHeight="false" outlineLevel="0" collapsed="false">
      <c r="A738" s="22" t="n">
        <v>732</v>
      </c>
      <c r="B738" s="23" t="s">
        <v>745</v>
      </c>
      <c r="C738" s="24" t="n">
        <v>240</v>
      </c>
      <c r="D738" s="25" t="n">
        <v>150</v>
      </c>
      <c r="E738" s="25" t="n">
        <v>0</v>
      </c>
      <c r="F738" s="25" t="n">
        <v>0</v>
      </c>
      <c r="G738" s="25" t="n">
        <v>10</v>
      </c>
      <c r="H738" s="26" t="n">
        <v>0</v>
      </c>
      <c r="I738" s="27" t="n">
        <f aca="false">+SUM(C738:H738)</f>
        <v>400</v>
      </c>
    </row>
    <row r="739" s="21" customFormat="true" ht="15" hidden="false" customHeight="false" outlineLevel="0" collapsed="false">
      <c r="A739" s="22" t="n">
        <v>733</v>
      </c>
      <c r="B739" s="23" t="s">
        <v>746</v>
      </c>
      <c r="C739" s="24" t="n">
        <v>187727</v>
      </c>
      <c r="D739" s="25" t="n">
        <v>161370</v>
      </c>
      <c r="E739" s="25" t="n">
        <v>0</v>
      </c>
      <c r="F739" s="25" t="n">
        <v>175</v>
      </c>
      <c r="G739" s="25" t="n">
        <v>248</v>
      </c>
      <c r="H739" s="26" t="n">
        <v>1200</v>
      </c>
      <c r="I739" s="27" t="n">
        <f aca="false">+SUM(C739:H739)</f>
        <v>350720</v>
      </c>
    </row>
    <row r="740" s="21" customFormat="true" ht="15" hidden="false" customHeight="false" outlineLevel="0" collapsed="false">
      <c r="A740" s="22" t="n">
        <v>734</v>
      </c>
      <c r="B740" s="23" t="s">
        <v>747</v>
      </c>
      <c r="C740" s="24" t="n">
        <v>44462</v>
      </c>
      <c r="D740" s="25" t="n">
        <v>76140</v>
      </c>
      <c r="E740" s="25" t="n">
        <v>0</v>
      </c>
      <c r="F740" s="25" t="n">
        <v>25</v>
      </c>
      <c r="G740" s="25" t="n">
        <v>237</v>
      </c>
      <c r="H740" s="26" t="n">
        <v>800</v>
      </c>
      <c r="I740" s="27" t="n">
        <f aca="false">+SUM(C740:H740)</f>
        <v>121664</v>
      </c>
    </row>
    <row r="741" s="21" customFormat="true" ht="15" hidden="false" customHeight="false" outlineLevel="0" collapsed="false">
      <c r="A741" s="22" t="n">
        <v>735</v>
      </c>
      <c r="B741" s="23" t="s">
        <v>748</v>
      </c>
      <c r="C741" s="24" t="n">
        <v>47541</v>
      </c>
      <c r="D741" s="25" t="n">
        <v>22940</v>
      </c>
      <c r="E741" s="25" t="n">
        <v>0</v>
      </c>
      <c r="F741" s="25" t="n">
        <v>0</v>
      </c>
      <c r="G741" s="25" t="n">
        <v>0</v>
      </c>
      <c r="H741" s="26" t="n">
        <v>0</v>
      </c>
      <c r="I741" s="27" t="n">
        <f aca="false">+SUM(C741:H741)</f>
        <v>70481</v>
      </c>
    </row>
    <row r="742" s="21" customFormat="true" ht="15" hidden="false" customHeight="false" outlineLevel="0" collapsed="false">
      <c r="A742" s="22" t="n">
        <v>736</v>
      </c>
      <c r="B742" s="23" t="s">
        <v>749</v>
      </c>
      <c r="C742" s="24" t="n">
        <v>1750</v>
      </c>
      <c r="D742" s="25" t="n">
        <v>2550</v>
      </c>
      <c r="E742" s="25" t="n">
        <v>154</v>
      </c>
      <c r="F742" s="25" t="n">
        <v>0</v>
      </c>
      <c r="G742" s="25" t="n">
        <v>104</v>
      </c>
      <c r="H742" s="26" t="n">
        <v>0</v>
      </c>
      <c r="I742" s="27" t="n">
        <f aca="false">+SUM(C742:H742)</f>
        <v>4558</v>
      </c>
    </row>
    <row r="743" s="21" customFormat="true" ht="15" hidden="false" customHeight="false" outlineLevel="0" collapsed="false">
      <c r="A743" s="22" t="n">
        <v>737</v>
      </c>
      <c r="B743" s="23" t="s">
        <v>750</v>
      </c>
      <c r="C743" s="24" t="n">
        <v>579</v>
      </c>
      <c r="D743" s="25" t="n">
        <v>3030</v>
      </c>
      <c r="E743" s="25" t="n">
        <v>28</v>
      </c>
      <c r="F743" s="25" t="n">
        <v>0</v>
      </c>
      <c r="G743" s="25" t="n">
        <v>24</v>
      </c>
      <c r="H743" s="26" t="n">
        <v>0</v>
      </c>
      <c r="I743" s="27" t="n">
        <f aca="false">+SUM(C743:H743)</f>
        <v>3661</v>
      </c>
    </row>
    <row r="744" s="21" customFormat="true" ht="15" hidden="false" customHeight="false" outlineLevel="0" collapsed="false">
      <c r="A744" s="22" t="n">
        <v>738</v>
      </c>
      <c r="B744" s="23" t="s">
        <v>751</v>
      </c>
      <c r="C744" s="24" t="n">
        <v>0</v>
      </c>
      <c r="D744" s="25" t="n">
        <v>4480</v>
      </c>
      <c r="E744" s="25" t="n">
        <v>0</v>
      </c>
      <c r="F744" s="25" t="n">
        <v>0</v>
      </c>
      <c r="G744" s="25" t="n">
        <v>0</v>
      </c>
      <c r="H744" s="26" t="n">
        <v>0</v>
      </c>
      <c r="I744" s="27" t="n">
        <f aca="false">+SUM(C744:H744)</f>
        <v>4480</v>
      </c>
    </row>
    <row r="745" s="21" customFormat="true" ht="15" hidden="false" customHeight="false" outlineLevel="0" collapsed="false">
      <c r="A745" s="22" t="n">
        <v>739</v>
      </c>
      <c r="B745" s="23" t="s">
        <v>752</v>
      </c>
      <c r="C745" s="24" t="n">
        <v>0</v>
      </c>
      <c r="D745" s="25" t="n">
        <v>200</v>
      </c>
      <c r="E745" s="25" t="n">
        <v>0</v>
      </c>
      <c r="F745" s="25" t="n">
        <v>5</v>
      </c>
      <c r="G745" s="25" t="n">
        <v>0</v>
      </c>
      <c r="H745" s="26" t="n">
        <v>0</v>
      </c>
      <c r="I745" s="27" t="n">
        <f aca="false">+SUM(C745:H745)</f>
        <v>205</v>
      </c>
    </row>
    <row r="746" s="21" customFormat="true" ht="15" hidden="false" customHeight="false" outlineLevel="0" collapsed="false">
      <c r="A746" s="22" t="n">
        <v>740</v>
      </c>
      <c r="B746" s="23" t="s">
        <v>753</v>
      </c>
      <c r="C746" s="24" t="n">
        <v>21503</v>
      </c>
      <c r="D746" s="25" t="n">
        <v>19760</v>
      </c>
      <c r="E746" s="25" t="n">
        <v>0</v>
      </c>
      <c r="F746" s="25" t="n">
        <v>140</v>
      </c>
      <c r="G746" s="25" t="n">
        <v>144</v>
      </c>
      <c r="H746" s="26" t="n">
        <v>0</v>
      </c>
      <c r="I746" s="27" t="n">
        <f aca="false">+SUM(C746:H746)</f>
        <v>41547</v>
      </c>
    </row>
    <row r="747" s="21" customFormat="true" ht="15" hidden="false" customHeight="false" outlineLevel="0" collapsed="false">
      <c r="A747" s="22" t="n">
        <v>741</v>
      </c>
      <c r="B747" s="23" t="s">
        <v>754</v>
      </c>
      <c r="C747" s="24" t="n">
        <v>992202</v>
      </c>
      <c r="D747" s="25" t="n">
        <v>2333480</v>
      </c>
      <c r="E747" s="25" t="n">
        <v>1062</v>
      </c>
      <c r="F747" s="25" t="n">
        <v>4620</v>
      </c>
      <c r="G747" s="25" t="n">
        <v>7241</v>
      </c>
      <c r="H747" s="26" t="n">
        <v>0</v>
      </c>
      <c r="I747" s="27" t="n">
        <f aca="false">+SUM(C747:H747)</f>
        <v>3338605</v>
      </c>
    </row>
    <row r="748" s="21" customFormat="true" ht="15" hidden="false" customHeight="false" outlineLevel="0" collapsed="false">
      <c r="A748" s="22" t="n">
        <v>742</v>
      </c>
      <c r="B748" s="23" t="s">
        <v>755</v>
      </c>
      <c r="C748" s="24" t="n">
        <v>140241</v>
      </c>
      <c r="D748" s="25" t="n">
        <v>266090</v>
      </c>
      <c r="E748" s="25" t="n">
        <v>216</v>
      </c>
      <c r="F748" s="25" t="n">
        <v>810</v>
      </c>
      <c r="G748" s="25" t="n">
        <v>3320</v>
      </c>
      <c r="H748" s="26" t="n">
        <v>0</v>
      </c>
      <c r="I748" s="27" t="n">
        <f aca="false">+SUM(C748:H748)</f>
        <v>410677</v>
      </c>
    </row>
    <row r="749" s="21" customFormat="true" ht="15" hidden="false" customHeight="false" outlineLevel="0" collapsed="false">
      <c r="A749" s="22" t="n">
        <v>743</v>
      </c>
      <c r="B749" s="23" t="s">
        <v>756</v>
      </c>
      <c r="C749" s="24" t="n">
        <v>290706</v>
      </c>
      <c r="D749" s="25" t="n">
        <v>210110</v>
      </c>
      <c r="E749" s="25" t="n">
        <v>0</v>
      </c>
      <c r="F749" s="25" t="n">
        <v>50</v>
      </c>
      <c r="G749" s="25" t="n">
        <v>0</v>
      </c>
      <c r="H749" s="26" t="n">
        <v>0</v>
      </c>
      <c r="I749" s="27" t="n">
        <f aca="false">+SUM(C749:H749)</f>
        <v>500866</v>
      </c>
    </row>
    <row r="750" s="21" customFormat="true" ht="15" hidden="false" customHeight="false" outlineLevel="0" collapsed="false">
      <c r="A750" s="22" t="n">
        <v>744</v>
      </c>
      <c r="B750" s="23" t="s">
        <v>757</v>
      </c>
      <c r="C750" s="24" t="n">
        <v>2047081.5</v>
      </c>
      <c r="D750" s="25" t="n">
        <v>689620</v>
      </c>
      <c r="E750" s="25" t="n">
        <v>0</v>
      </c>
      <c r="F750" s="25" t="n">
        <v>7652</v>
      </c>
      <c r="G750" s="25" t="n">
        <v>20210</v>
      </c>
      <c r="H750" s="26" t="n">
        <v>0</v>
      </c>
      <c r="I750" s="27" t="n">
        <f aca="false">+SUM(C750:H750)</f>
        <v>2764563.5</v>
      </c>
    </row>
    <row r="751" s="21" customFormat="true" ht="15" hidden="false" customHeight="false" outlineLevel="0" collapsed="false">
      <c r="A751" s="22" t="n">
        <v>745</v>
      </c>
      <c r="B751" s="23" t="s">
        <v>758</v>
      </c>
      <c r="C751" s="24" t="n">
        <v>7820</v>
      </c>
      <c r="D751" s="25" t="n">
        <v>2900</v>
      </c>
      <c r="E751" s="25" t="n">
        <v>36</v>
      </c>
      <c r="F751" s="25" t="n">
        <v>0</v>
      </c>
      <c r="G751" s="25" t="n">
        <v>5</v>
      </c>
      <c r="H751" s="26" t="n">
        <v>0</v>
      </c>
      <c r="I751" s="27" t="n">
        <f aca="false">+SUM(C751:H751)</f>
        <v>10761</v>
      </c>
    </row>
    <row r="752" s="21" customFormat="true" ht="15" hidden="false" customHeight="false" outlineLevel="0" collapsed="false">
      <c r="A752" s="22" t="n">
        <v>746</v>
      </c>
      <c r="B752" s="23" t="s">
        <v>759</v>
      </c>
      <c r="C752" s="24" t="n">
        <v>24755</v>
      </c>
      <c r="D752" s="25" t="n">
        <v>5330</v>
      </c>
      <c r="E752" s="25" t="n">
        <v>0</v>
      </c>
      <c r="F752" s="25" t="n">
        <v>0</v>
      </c>
      <c r="G752" s="25" t="n">
        <v>102</v>
      </c>
      <c r="H752" s="26" t="n">
        <v>0</v>
      </c>
      <c r="I752" s="27" t="n">
        <f aca="false">+SUM(C752:H752)</f>
        <v>30187</v>
      </c>
    </row>
    <row r="753" s="21" customFormat="true" ht="15" hidden="false" customHeight="false" outlineLevel="0" collapsed="false">
      <c r="A753" s="22" t="n">
        <v>747</v>
      </c>
      <c r="B753" s="23" t="s">
        <v>760</v>
      </c>
      <c r="C753" s="24" t="n">
        <v>1722</v>
      </c>
      <c r="D753" s="25" t="n">
        <v>21230</v>
      </c>
      <c r="E753" s="25" t="n">
        <v>0</v>
      </c>
      <c r="F753" s="25" t="n">
        <v>0</v>
      </c>
      <c r="G753" s="25" t="n">
        <v>4000</v>
      </c>
      <c r="H753" s="26" t="n">
        <v>0</v>
      </c>
      <c r="I753" s="27" t="n">
        <f aca="false">+SUM(C753:H753)</f>
        <v>26952</v>
      </c>
    </row>
    <row r="754" s="21" customFormat="true" ht="15" hidden="false" customHeight="false" outlineLevel="0" collapsed="false">
      <c r="A754" s="22" t="n">
        <v>748</v>
      </c>
      <c r="B754" s="23" t="s">
        <v>761</v>
      </c>
      <c r="C754" s="24" t="n">
        <v>3507</v>
      </c>
      <c r="D754" s="25" t="n">
        <v>2590</v>
      </c>
      <c r="E754" s="25" t="n">
        <v>0</v>
      </c>
      <c r="F754" s="25" t="n">
        <v>0</v>
      </c>
      <c r="G754" s="25" t="n">
        <v>20</v>
      </c>
      <c r="H754" s="26" t="n">
        <v>4</v>
      </c>
      <c r="I754" s="27" t="n">
        <f aca="false">+SUM(C754:H754)</f>
        <v>6121</v>
      </c>
    </row>
    <row r="755" s="21" customFormat="true" ht="15" hidden="false" customHeight="false" outlineLevel="0" collapsed="false">
      <c r="A755" s="22" t="n">
        <v>749</v>
      </c>
      <c r="B755" s="23" t="s">
        <v>762</v>
      </c>
      <c r="C755" s="24" t="n">
        <v>122362.3333333</v>
      </c>
      <c r="D755" s="25" t="n">
        <v>263410</v>
      </c>
      <c r="E755" s="25" t="n">
        <v>145</v>
      </c>
      <c r="F755" s="25" t="n">
        <v>20</v>
      </c>
      <c r="G755" s="25" t="n">
        <v>13579</v>
      </c>
      <c r="H755" s="26" t="n">
        <v>1400</v>
      </c>
      <c r="I755" s="27" t="n">
        <f aca="false">+SUM(C755:H755)</f>
        <v>400916.3333333</v>
      </c>
    </row>
    <row r="756" s="21" customFormat="true" ht="15" hidden="false" customHeight="false" outlineLevel="0" collapsed="false">
      <c r="A756" s="22" t="n">
        <v>750</v>
      </c>
      <c r="B756" s="23" t="s">
        <v>763</v>
      </c>
      <c r="C756" s="24" t="n">
        <v>85566.25</v>
      </c>
      <c r="D756" s="25" t="n">
        <v>296740</v>
      </c>
      <c r="E756" s="25" t="n">
        <v>826</v>
      </c>
      <c r="F756" s="25" t="n">
        <v>60</v>
      </c>
      <c r="G756" s="25" t="n">
        <v>941</v>
      </c>
      <c r="H756" s="26" t="n">
        <v>0</v>
      </c>
      <c r="I756" s="27" t="n">
        <f aca="false">+SUM(C756:H756)</f>
        <v>384133.25</v>
      </c>
    </row>
    <row r="757" s="21" customFormat="true" ht="15" hidden="false" customHeight="false" outlineLevel="0" collapsed="false">
      <c r="A757" s="22" t="n">
        <v>751</v>
      </c>
      <c r="B757" s="23" t="s">
        <v>764</v>
      </c>
      <c r="C757" s="24" t="n">
        <v>0</v>
      </c>
      <c r="D757" s="25" t="n">
        <v>0</v>
      </c>
      <c r="E757" s="25" t="n">
        <v>0</v>
      </c>
      <c r="F757" s="25" t="n">
        <v>0</v>
      </c>
      <c r="G757" s="25" t="n">
        <v>0</v>
      </c>
      <c r="H757" s="26" t="n">
        <v>0</v>
      </c>
      <c r="I757" s="27" t="n">
        <f aca="false">+SUM(C757:H757)</f>
        <v>0</v>
      </c>
    </row>
    <row r="758" s="21" customFormat="true" ht="15" hidden="false" customHeight="false" outlineLevel="0" collapsed="false">
      <c r="A758" s="22" t="n">
        <v>752</v>
      </c>
      <c r="B758" s="23" t="s">
        <v>765</v>
      </c>
      <c r="C758" s="24" t="n">
        <v>445</v>
      </c>
      <c r="D758" s="25" t="n">
        <v>1700</v>
      </c>
      <c r="E758" s="25" t="n">
        <v>0</v>
      </c>
      <c r="F758" s="25" t="n">
        <v>10</v>
      </c>
      <c r="G758" s="25" t="n">
        <v>0</v>
      </c>
      <c r="H758" s="26" t="n">
        <v>0</v>
      </c>
      <c r="I758" s="27" t="n">
        <f aca="false">+SUM(C758:H758)</f>
        <v>2155</v>
      </c>
    </row>
    <row r="759" s="21" customFormat="true" ht="15" hidden="false" customHeight="false" outlineLevel="0" collapsed="false">
      <c r="A759" s="22" t="n">
        <v>753</v>
      </c>
      <c r="B759" s="23" t="s">
        <v>766</v>
      </c>
      <c r="C759" s="24" t="n">
        <v>270</v>
      </c>
      <c r="D759" s="25" t="n">
        <v>6680</v>
      </c>
      <c r="E759" s="25" t="n">
        <v>0</v>
      </c>
      <c r="F759" s="25" t="n">
        <v>0</v>
      </c>
      <c r="G759" s="25" t="n">
        <v>0</v>
      </c>
      <c r="H759" s="26" t="n">
        <v>0</v>
      </c>
      <c r="I759" s="27" t="n">
        <f aca="false">+SUM(C759:H759)</f>
        <v>6950</v>
      </c>
    </row>
    <row r="760" s="21" customFormat="true" ht="15" hidden="false" customHeight="false" outlineLevel="0" collapsed="false">
      <c r="A760" s="22" t="n">
        <v>754</v>
      </c>
      <c r="B760" s="23" t="s">
        <v>767</v>
      </c>
      <c r="C760" s="24" t="n">
        <v>0</v>
      </c>
      <c r="D760" s="25" t="n">
        <v>4520</v>
      </c>
      <c r="E760" s="25" t="n">
        <v>0</v>
      </c>
      <c r="F760" s="25" t="n">
        <v>0</v>
      </c>
      <c r="G760" s="25" t="n">
        <v>564</v>
      </c>
      <c r="H760" s="26" t="n">
        <v>0</v>
      </c>
      <c r="I760" s="27" t="n">
        <f aca="false">+SUM(C760:H760)</f>
        <v>5084</v>
      </c>
    </row>
    <row r="761" s="21" customFormat="true" ht="15" hidden="false" customHeight="false" outlineLevel="0" collapsed="false">
      <c r="A761" s="22" t="n">
        <v>755</v>
      </c>
      <c r="B761" s="23" t="s">
        <v>768</v>
      </c>
      <c r="C761" s="24" t="n">
        <v>0</v>
      </c>
      <c r="D761" s="25" t="n">
        <v>7140</v>
      </c>
      <c r="E761" s="25" t="n">
        <v>0</v>
      </c>
      <c r="F761" s="25" t="n">
        <v>0</v>
      </c>
      <c r="G761" s="25" t="n">
        <v>0</v>
      </c>
      <c r="H761" s="26" t="n">
        <v>0</v>
      </c>
      <c r="I761" s="27" t="n">
        <f aca="false">+SUM(C761:H761)</f>
        <v>7140</v>
      </c>
    </row>
    <row r="762" s="21" customFormat="true" ht="15" hidden="false" customHeight="false" outlineLevel="0" collapsed="false">
      <c r="A762" s="22" t="n">
        <v>756</v>
      </c>
      <c r="B762" s="23" t="s">
        <v>769</v>
      </c>
      <c r="C762" s="24" t="n">
        <v>0</v>
      </c>
      <c r="D762" s="25" t="n">
        <v>400</v>
      </c>
      <c r="E762" s="25" t="n">
        <v>0</v>
      </c>
      <c r="F762" s="25" t="n">
        <v>0</v>
      </c>
      <c r="G762" s="25" t="n">
        <v>0</v>
      </c>
      <c r="H762" s="26" t="n">
        <v>0</v>
      </c>
      <c r="I762" s="27" t="n">
        <f aca="false">+SUM(C762:H762)</f>
        <v>400</v>
      </c>
    </row>
    <row r="763" s="21" customFormat="true" ht="15" hidden="false" customHeight="false" outlineLevel="0" collapsed="false">
      <c r="A763" s="22" t="n">
        <v>757</v>
      </c>
      <c r="B763" s="23" t="s">
        <v>770</v>
      </c>
      <c r="C763" s="24" t="n">
        <v>0</v>
      </c>
      <c r="D763" s="25" t="n">
        <v>23650</v>
      </c>
      <c r="E763" s="25" t="n">
        <v>0</v>
      </c>
      <c r="F763" s="25" t="n">
        <v>0</v>
      </c>
      <c r="G763" s="25" t="n">
        <v>0</v>
      </c>
      <c r="H763" s="26" t="n">
        <v>0</v>
      </c>
      <c r="I763" s="27" t="n">
        <f aca="false">+SUM(C763:H763)</f>
        <v>23650</v>
      </c>
    </row>
    <row r="764" s="21" customFormat="true" ht="15" hidden="false" customHeight="false" outlineLevel="0" collapsed="false">
      <c r="A764" s="22" t="n">
        <v>758</v>
      </c>
      <c r="B764" s="23" t="s">
        <v>771</v>
      </c>
      <c r="C764" s="24" t="n">
        <v>0</v>
      </c>
      <c r="D764" s="25" t="n">
        <v>1400</v>
      </c>
      <c r="E764" s="25" t="n">
        <v>0</v>
      </c>
      <c r="F764" s="25" t="n">
        <v>0</v>
      </c>
      <c r="G764" s="25" t="n">
        <v>0</v>
      </c>
      <c r="H764" s="26" t="n">
        <v>0</v>
      </c>
      <c r="I764" s="27" t="n">
        <f aca="false">+SUM(C764:H764)</f>
        <v>1400</v>
      </c>
    </row>
    <row r="765" s="21" customFormat="true" ht="15" hidden="false" customHeight="false" outlineLevel="0" collapsed="false">
      <c r="A765" s="22" t="n">
        <v>759</v>
      </c>
      <c r="B765" s="23" t="s">
        <v>772</v>
      </c>
      <c r="C765" s="24" t="n">
        <v>0</v>
      </c>
      <c r="D765" s="25" t="n">
        <v>1400</v>
      </c>
      <c r="E765" s="25" t="n">
        <v>0</v>
      </c>
      <c r="F765" s="25" t="n">
        <v>0</v>
      </c>
      <c r="G765" s="25" t="n">
        <v>0</v>
      </c>
      <c r="H765" s="26" t="n">
        <v>0</v>
      </c>
      <c r="I765" s="27" t="n">
        <f aca="false">+SUM(C765:H765)</f>
        <v>1400</v>
      </c>
    </row>
    <row r="766" s="21" customFormat="true" ht="15" hidden="false" customHeight="false" outlineLevel="0" collapsed="false">
      <c r="A766" s="22" t="n">
        <v>760</v>
      </c>
      <c r="B766" s="23" t="s">
        <v>773</v>
      </c>
      <c r="C766" s="24" t="n">
        <v>0</v>
      </c>
      <c r="D766" s="25" t="n">
        <v>40</v>
      </c>
      <c r="E766" s="25" t="n">
        <v>0</v>
      </c>
      <c r="F766" s="25" t="n">
        <v>0</v>
      </c>
      <c r="G766" s="25" t="n">
        <v>0</v>
      </c>
      <c r="H766" s="26" t="n">
        <v>0</v>
      </c>
      <c r="I766" s="27" t="n">
        <f aca="false">+SUM(C766:H766)</f>
        <v>40</v>
      </c>
    </row>
    <row r="767" s="21" customFormat="true" ht="15" hidden="false" customHeight="false" outlineLevel="0" collapsed="false">
      <c r="A767" s="22" t="n">
        <v>761</v>
      </c>
      <c r="B767" s="23" t="s">
        <v>774</v>
      </c>
      <c r="C767" s="24" t="n">
        <v>0</v>
      </c>
      <c r="D767" s="25" t="n">
        <v>1570</v>
      </c>
      <c r="E767" s="25" t="n">
        <v>0</v>
      </c>
      <c r="F767" s="25" t="n">
        <v>0</v>
      </c>
      <c r="G767" s="25" t="n">
        <v>0</v>
      </c>
      <c r="H767" s="26" t="n">
        <v>0</v>
      </c>
      <c r="I767" s="27" t="n">
        <f aca="false">+SUM(C767:H767)</f>
        <v>1570</v>
      </c>
    </row>
    <row r="768" s="21" customFormat="true" ht="30" hidden="false" customHeight="true" outlineLevel="0" collapsed="false">
      <c r="A768" s="22" t="n">
        <v>762</v>
      </c>
      <c r="B768" s="23" t="s">
        <v>775</v>
      </c>
      <c r="C768" s="24" t="n">
        <v>0</v>
      </c>
      <c r="D768" s="25" t="n">
        <v>7900</v>
      </c>
      <c r="E768" s="25" t="n">
        <v>0</v>
      </c>
      <c r="F768" s="25" t="n">
        <v>0</v>
      </c>
      <c r="G768" s="25" t="n">
        <v>0</v>
      </c>
      <c r="H768" s="26" t="n">
        <v>0</v>
      </c>
      <c r="I768" s="27" t="n">
        <f aca="false">+SUM(C768:H768)</f>
        <v>7900</v>
      </c>
    </row>
    <row r="769" s="21" customFormat="true" ht="15" hidden="false" customHeight="false" outlineLevel="0" collapsed="false">
      <c r="A769" s="22" t="n">
        <v>763</v>
      </c>
      <c r="B769" s="23" t="s">
        <v>776</v>
      </c>
      <c r="C769" s="24" t="n">
        <v>0</v>
      </c>
      <c r="D769" s="25" t="n">
        <v>6900</v>
      </c>
      <c r="E769" s="25" t="n">
        <v>0</v>
      </c>
      <c r="F769" s="25" t="n">
        <v>0</v>
      </c>
      <c r="G769" s="25" t="n">
        <v>0</v>
      </c>
      <c r="H769" s="26" t="n">
        <v>0</v>
      </c>
      <c r="I769" s="27" t="n">
        <f aca="false">+SUM(C769:H769)</f>
        <v>6900</v>
      </c>
    </row>
    <row r="770" s="21" customFormat="true" ht="15" hidden="false" customHeight="false" outlineLevel="0" collapsed="false">
      <c r="A770" s="22" t="n">
        <v>764</v>
      </c>
      <c r="B770" s="23" t="s">
        <v>777</v>
      </c>
      <c r="C770" s="24" t="n">
        <v>41675</v>
      </c>
      <c r="D770" s="25" t="n">
        <v>22610</v>
      </c>
      <c r="E770" s="25" t="n">
        <v>617</v>
      </c>
      <c r="F770" s="25" t="n">
        <v>0</v>
      </c>
      <c r="G770" s="25" t="n">
        <v>383</v>
      </c>
      <c r="H770" s="26" t="n">
        <v>0</v>
      </c>
      <c r="I770" s="27" t="n">
        <f aca="false">+SUM(C770:H770)</f>
        <v>65285</v>
      </c>
    </row>
    <row r="771" s="21" customFormat="true" ht="15" hidden="false" customHeight="false" outlineLevel="0" collapsed="false">
      <c r="A771" s="22" t="n">
        <v>765</v>
      </c>
      <c r="B771" s="23" t="s">
        <v>778</v>
      </c>
      <c r="C771" s="24" t="n">
        <v>190617</v>
      </c>
      <c r="D771" s="25" t="n">
        <v>38660</v>
      </c>
      <c r="E771" s="25" t="n">
        <v>0</v>
      </c>
      <c r="F771" s="25" t="n">
        <v>0</v>
      </c>
      <c r="G771" s="25" t="n">
        <v>495</v>
      </c>
      <c r="H771" s="26" t="n">
        <v>0</v>
      </c>
      <c r="I771" s="27" t="n">
        <f aca="false">+SUM(C771:H771)</f>
        <v>229772</v>
      </c>
    </row>
    <row r="772" s="21" customFormat="true" ht="15" hidden="false" customHeight="false" outlineLevel="0" collapsed="false">
      <c r="A772" s="22" t="n">
        <v>766</v>
      </c>
      <c r="B772" s="23" t="s">
        <v>779</v>
      </c>
      <c r="C772" s="24" t="n">
        <v>98921</v>
      </c>
      <c r="D772" s="25" t="n">
        <v>46030</v>
      </c>
      <c r="E772" s="25" t="n">
        <v>0</v>
      </c>
      <c r="F772" s="25" t="n">
        <v>320</v>
      </c>
      <c r="G772" s="25" t="n">
        <v>1540</v>
      </c>
      <c r="H772" s="26" t="n">
        <v>0</v>
      </c>
      <c r="I772" s="27" t="n">
        <f aca="false">+SUM(C772:H772)</f>
        <v>146811</v>
      </c>
    </row>
    <row r="773" s="21" customFormat="true" ht="30" hidden="false" customHeight="false" outlineLevel="0" collapsed="false">
      <c r="A773" s="22" t="n">
        <v>767</v>
      </c>
      <c r="B773" s="23" t="s">
        <v>780</v>
      </c>
      <c r="C773" s="24" t="n">
        <v>2060</v>
      </c>
      <c r="D773" s="25" t="n">
        <v>430</v>
      </c>
      <c r="E773" s="25" t="n">
        <v>0</v>
      </c>
      <c r="F773" s="25" t="n">
        <v>0</v>
      </c>
      <c r="G773" s="25" t="n">
        <v>0</v>
      </c>
      <c r="H773" s="26" t="n">
        <v>0</v>
      </c>
      <c r="I773" s="27" t="n">
        <f aca="false">+SUM(C773:H773)</f>
        <v>2490</v>
      </c>
    </row>
    <row r="774" s="21" customFormat="true" ht="15" hidden="false" customHeight="false" outlineLevel="0" collapsed="false">
      <c r="A774" s="22" t="n">
        <v>768</v>
      </c>
      <c r="B774" s="23" t="s">
        <v>781</v>
      </c>
      <c r="C774" s="24" t="n">
        <v>16225</v>
      </c>
      <c r="D774" s="25" t="n">
        <v>2440</v>
      </c>
      <c r="E774" s="25" t="n">
        <v>89</v>
      </c>
      <c r="F774" s="25" t="n">
        <v>0</v>
      </c>
      <c r="G774" s="25" t="n">
        <v>72</v>
      </c>
      <c r="H774" s="26" t="n">
        <v>0</v>
      </c>
      <c r="I774" s="27" t="n">
        <f aca="false">+SUM(C774:H774)</f>
        <v>18826</v>
      </c>
    </row>
    <row r="775" s="21" customFormat="true" ht="15" hidden="false" customHeight="false" outlineLevel="0" collapsed="false">
      <c r="A775" s="22" t="n">
        <v>769</v>
      </c>
      <c r="B775" s="23" t="s">
        <v>782</v>
      </c>
      <c r="C775" s="24" t="n">
        <v>24595</v>
      </c>
      <c r="D775" s="25" t="n">
        <v>6640</v>
      </c>
      <c r="E775" s="25" t="n">
        <v>0</v>
      </c>
      <c r="F775" s="25" t="n">
        <v>0</v>
      </c>
      <c r="G775" s="25" t="n">
        <v>41</v>
      </c>
      <c r="H775" s="26" t="n">
        <v>0</v>
      </c>
      <c r="I775" s="27" t="n">
        <f aca="false">+SUM(C775:H775)</f>
        <v>31276</v>
      </c>
    </row>
    <row r="776" s="21" customFormat="true" ht="15" hidden="false" customHeight="false" outlineLevel="0" collapsed="false">
      <c r="A776" s="22" t="n">
        <v>770</v>
      </c>
      <c r="B776" s="23" t="s">
        <v>783</v>
      </c>
      <c r="C776" s="24" t="n">
        <v>6900</v>
      </c>
      <c r="D776" s="25" t="n">
        <v>13160</v>
      </c>
      <c r="E776" s="25" t="n">
        <v>0</v>
      </c>
      <c r="F776" s="25" t="n">
        <v>0</v>
      </c>
      <c r="G776" s="25" t="n">
        <v>0</v>
      </c>
      <c r="H776" s="26" t="n">
        <v>0</v>
      </c>
      <c r="I776" s="27" t="n">
        <f aca="false">+SUM(C776:H776)</f>
        <v>20060</v>
      </c>
    </row>
    <row r="777" s="21" customFormat="true" ht="15" hidden="false" customHeight="false" outlineLevel="0" collapsed="false">
      <c r="A777" s="22" t="n">
        <v>771</v>
      </c>
      <c r="B777" s="23" t="s">
        <v>784</v>
      </c>
      <c r="C777" s="24" t="n">
        <v>964052</v>
      </c>
      <c r="D777" s="25" t="n">
        <v>1378090</v>
      </c>
      <c r="E777" s="25" t="n">
        <v>30032</v>
      </c>
      <c r="F777" s="25" t="n">
        <v>220</v>
      </c>
      <c r="G777" s="25" t="n">
        <v>23638</v>
      </c>
      <c r="H777" s="26" t="n">
        <v>0</v>
      </c>
      <c r="I777" s="27" t="n">
        <f aca="false">+SUM(C777:H777)</f>
        <v>2396032</v>
      </c>
    </row>
    <row r="778" s="21" customFormat="true" ht="15" hidden="false" customHeight="false" outlineLevel="0" collapsed="false">
      <c r="A778" s="22" t="n">
        <v>772</v>
      </c>
      <c r="B778" s="23" t="s">
        <v>785</v>
      </c>
      <c r="C778" s="24" t="n">
        <v>0</v>
      </c>
      <c r="D778" s="25" t="n">
        <v>0</v>
      </c>
      <c r="E778" s="25" t="n">
        <v>0</v>
      </c>
      <c r="F778" s="25" t="n">
        <v>1</v>
      </c>
      <c r="G778" s="25" t="n">
        <v>0</v>
      </c>
      <c r="H778" s="26" t="n">
        <v>0</v>
      </c>
      <c r="I778" s="27" t="n">
        <f aca="false">+SUM(C778:H778)</f>
        <v>1</v>
      </c>
    </row>
    <row r="779" s="21" customFormat="true" ht="15" hidden="false" customHeight="false" outlineLevel="0" collapsed="false">
      <c r="A779" s="22" t="n">
        <v>773</v>
      </c>
      <c r="B779" s="23" t="s">
        <v>786</v>
      </c>
      <c r="C779" s="24" t="n">
        <v>0</v>
      </c>
      <c r="D779" s="25" t="n">
        <v>260</v>
      </c>
      <c r="E779" s="25" t="n">
        <v>0</v>
      </c>
      <c r="F779" s="25" t="n">
        <v>0</v>
      </c>
      <c r="G779" s="25" t="n">
        <v>0</v>
      </c>
      <c r="H779" s="26" t="n">
        <v>0</v>
      </c>
      <c r="I779" s="27" t="n">
        <f aca="false">+SUM(C779:H779)</f>
        <v>260</v>
      </c>
    </row>
    <row r="780" s="21" customFormat="true" ht="15" hidden="false" customHeight="false" outlineLevel="0" collapsed="false">
      <c r="A780" s="22" t="n">
        <v>774</v>
      </c>
      <c r="B780" s="23" t="s">
        <v>787</v>
      </c>
      <c r="C780" s="24" t="n">
        <v>0</v>
      </c>
      <c r="D780" s="25" t="n">
        <v>40</v>
      </c>
      <c r="E780" s="25" t="n">
        <v>0</v>
      </c>
      <c r="F780" s="25" t="n">
        <v>0</v>
      </c>
      <c r="G780" s="25" t="n">
        <v>0</v>
      </c>
      <c r="H780" s="26" t="n">
        <v>0</v>
      </c>
      <c r="I780" s="27" t="n">
        <f aca="false">+SUM(C780:H780)</f>
        <v>40</v>
      </c>
    </row>
    <row r="781" s="21" customFormat="true" ht="15" hidden="false" customHeight="false" outlineLevel="0" collapsed="false">
      <c r="A781" s="22" t="n">
        <v>775</v>
      </c>
      <c r="B781" s="23" t="s">
        <v>788</v>
      </c>
      <c r="C781" s="24" t="n">
        <v>0</v>
      </c>
      <c r="D781" s="25" t="n">
        <v>130</v>
      </c>
      <c r="E781" s="25" t="n">
        <v>0</v>
      </c>
      <c r="F781" s="25" t="n">
        <v>0</v>
      </c>
      <c r="G781" s="25" t="n">
        <v>0</v>
      </c>
      <c r="H781" s="26" t="n">
        <v>0</v>
      </c>
      <c r="I781" s="27" t="n">
        <f aca="false">+SUM(C781:H781)</f>
        <v>130</v>
      </c>
    </row>
    <row r="782" s="21" customFormat="true" ht="15" hidden="false" customHeight="false" outlineLevel="0" collapsed="false">
      <c r="A782" s="22" t="n">
        <v>776</v>
      </c>
      <c r="B782" s="23" t="s">
        <v>789</v>
      </c>
      <c r="C782" s="24" t="n">
        <v>0</v>
      </c>
      <c r="D782" s="25" t="n">
        <v>320100</v>
      </c>
      <c r="E782" s="25" t="n">
        <v>21032</v>
      </c>
      <c r="F782" s="25" t="n">
        <v>0</v>
      </c>
      <c r="G782" s="25" t="n">
        <v>17049</v>
      </c>
      <c r="H782" s="26" t="n">
        <v>0</v>
      </c>
      <c r="I782" s="27" t="n">
        <f aca="false">+SUM(C782:H782)</f>
        <v>358181</v>
      </c>
    </row>
    <row r="783" s="21" customFormat="true" ht="30" hidden="false" customHeight="false" outlineLevel="0" collapsed="false">
      <c r="A783" s="22" t="n">
        <v>777</v>
      </c>
      <c r="B783" s="23" t="s">
        <v>790</v>
      </c>
      <c r="C783" s="24" t="n">
        <v>0</v>
      </c>
      <c r="D783" s="25" t="n">
        <v>0</v>
      </c>
      <c r="E783" s="25" t="n">
        <v>0</v>
      </c>
      <c r="F783" s="25" t="n">
        <v>0</v>
      </c>
      <c r="G783" s="25" t="n">
        <v>0</v>
      </c>
      <c r="H783" s="26" t="n">
        <v>0</v>
      </c>
      <c r="I783" s="27" t="n">
        <f aca="false">+SUM(C783:H783)</f>
        <v>0</v>
      </c>
    </row>
    <row r="784" s="21" customFormat="true" ht="15.75" hidden="false" customHeight="false" outlineLevel="0" collapsed="false">
      <c r="A784" s="28" t="n">
        <v>778</v>
      </c>
      <c r="B784" s="29" t="s">
        <v>791</v>
      </c>
      <c r="C784" s="30" t="n">
        <v>0</v>
      </c>
      <c r="D784" s="31" t="n">
        <v>0</v>
      </c>
      <c r="E784" s="31" t="n">
        <v>0</v>
      </c>
      <c r="F784" s="31" t="n">
        <v>0</v>
      </c>
      <c r="G784" s="31" t="n">
        <v>0</v>
      </c>
      <c r="H784" s="32" t="n">
        <v>0</v>
      </c>
      <c r="I784" s="33" t="n">
        <f aca="false">+SUM(C784:H784)</f>
        <v>0</v>
      </c>
    </row>
    <row r="786" customFormat="false" ht="18.75" hidden="false" customHeight="false" outlineLevel="0" collapsed="false">
      <c r="A786" s="34" t="s">
        <v>792</v>
      </c>
      <c r="B786" s="35" t="s">
        <v>793</v>
      </c>
      <c r="C786" s="36"/>
      <c r="D786" s="36"/>
      <c r="E786" s="36"/>
      <c r="F786" s="36"/>
      <c r="G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  <c r="G787" s="36"/>
    </row>
    <row r="788" customFormat="false" ht="15" hidden="false" customHeight="false" outlineLevel="0" collapsed="false">
      <c r="A788" s="37" t="s">
        <v>794</v>
      </c>
      <c r="B788" s="37"/>
      <c r="C788" s="38"/>
      <c r="D788" s="38"/>
      <c r="E788" s="38"/>
      <c r="F788" s="36"/>
      <c r="G788" s="36"/>
    </row>
    <row r="789" customFormat="false" ht="15" hidden="false" customHeight="false" outlineLevel="0" collapsed="false">
      <c r="A789" s="39" t="s">
        <v>795</v>
      </c>
      <c r="B789" s="40" t="s">
        <v>796</v>
      </c>
      <c r="C789" s="38"/>
      <c r="D789" s="38"/>
      <c r="E789" s="36"/>
      <c r="F789" s="36"/>
    </row>
    <row r="790" customFormat="false" ht="15" hidden="false" customHeight="false" outlineLevel="0" collapsed="false">
      <c r="A790" s="39" t="s">
        <v>797</v>
      </c>
      <c r="B790" s="40" t="s">
        <v>798</v>
      </c>
      <c r="C790" s="38"/>
      <c r="D790" s="38"/>
      <c r="E790" s="36"/>
      <c r="F790" s="36"/>
    </row>
    <row r="791" customFormat="false" ht="15" hidden="false" customHeight="false" outlineLevel="0" collapsed="false">
      <c r="A791" s="39" t="s">
        <v>799</v>
      </c>
      <c r="B791" s="40" t="s">
        <v>800</v>
      </c>
      <c r="C791" s="38"/>
      <c r="D791" s="38"/>
      <c r="E791" s="36"/>
      <c r="F791" s="36"/>
    </row>
    <row r="792" customFormat="false" ht="30" hidden="false" customHeight="false" outlineLevel="0" collapsed="false">
      <c r="A792" s="39" t="s">
        <v>801</v>
      </c>
      <c r="B792" s="40" t="s">
        <v>802</v>
      </c>
      <c r="C792" s="38"/>
      <c r="D792" s="38"/>
      <c r="E792" s="36"/>
      <c r="F792" s="36"/>
    </row>
    <row r="793" customFormat="false" ht="15" hidden="false" customHeight="false" outlineLevel="0" collapsed="false">
      <c r="A793" s="41" t="s">
        <v>803</v>
      </c>
      <c r="D793" s="36"/>
      <c r="E793" s="42"/>
      <c r="F793" s="42"/>
    </row>
    <row r="794" customFormat="false" ht="15" hidden="false" customHeight="false" outlineLevel="0" collapsed="false">
      <c r="A794" s="43" t="s">
        <v>804</v>
      </c>
      <c r="B794" s="44" t="s">
        <v>805</v>
      </c>
      <c r="D794" s="36"/>
      <c r="E794" s="42"/>
      <c r="F794" s="42"/>
    </row>
    <row r="795" customFormat="false" ht="15" hidden="false" customHeight="false" outlineLevel="0" collapsed="false">
      <c r="A795" s="43" t="s">
        <v>806</v>
      </c>
      <c r="B795" s="44" t="s">
        <v>807</v>
      </c>
      <c r="D795" s="36"/>
      <c r="E795" s="42"/>
      <c r="F795" s="42"/>
    </row>
    <row r="796" customFormat="false" ht="15" hidden="false" customHeight="false" outlineLevel="0" collapsed="false">
      <c r="A796" s="43" t="s">
        <v>808</v>
      </c>
      <c r="B796" s="44" t="s">
        <v>809</v>
      </c>
      <c r="D796" s="36"/>
      <c r="E796" s="42"/>
      <c r="F796" s="42"/>
    </row>
    <row r="797" customFormat="false" ht="15" hidden="false" customHeight="false" outlineLevel="0" collapsed="false">
      <c r="A797" s="45" t="s">
        <v>810</v>
      </c>
      <c r="B797" s="44" t="s">
        <v>811</v>
      </c>
      <c r="D797" s="36"/>
      <c r="E797" s="42"/>
      <c r="F797" s="42"/>
    </row>
    <row r="798" customFormat="false" ht="15" hidden="false" customHeight="false" outlineLevel="0" collapsed="false">
      <c r="A798" s="43" t="s">
        <v>812</v>
      </c>
      <c r="B798" s="44" t="s">
        <v>813</v>
      </c>
      <c r="D798" s="36"/>
      <c r="E798" s="42"/>
      <c r="F798" s="42"/>
    </row>
    <row r="799" customFormat="false" ht="15" hidden="false" customHeight="false" outlineLevel="0" collapsed="false">
      <c r="A799" s="43" t="s">
        <v>814</v>
      </c>
      <c r="B799" s="44" t="s">
        <v>815</v>
      </c>
      <c r="D799" s="36"/>
      <c r="E799" s="42"/>
      <c r="F799" s="42"/>
    </row>
    <row r="800" customFormat="false" ht="15" hidden="false" customHeight="false" outlineLevel="0" collapsed="false">
      <c r="A800" s="45" t="s">
        <v>816</v>
      </c>
      <c r="B800" s="44" t="s">
        <v>817</v>
      </c>
      <c r="D800" s="36"/>
      <c r="E800" s="42"/>
      <c r="F800" s="42"/>
    </row>
    <row r="801" customFormat="false" ht="15" hidden="false" customHeight="false" outlineLevel="0" collapsed="false">
      <c r="A801" s="45" t="s">
        <v>818</v>
      </c>
      <c r="B801" s="44" t="s">
        <v>819</v>
      </c>
      <c r="D801" s="36"/>
      <c r="E801" s="42"/>
      <c r="F801" s="42"/>
    </row>
    <row r="802" customFormat="false" ht="15.75" hidden="false" customHeight="false" outlineLevel="0" collapsed="false">
      <c r="A802" s="43" t="s">
        <v>820</v>
      </c>
      <c r="B802" s="44" t="s">
        <v>821</v>
      </c>
      <c r="C802" s="36"/>
      <c r="D802" s="36"/>
      <c r="E802" s="36"/>
      <c r="F802" s="42"/>
      <c r="G802" s="42"/>
    </row>
    <row r="803" customFormat="false" ht="15.75" hidden="false" customHeight="true" outlineLevel="0" collapsed="false">
      <c r="B803" s="46"/>
      <c r="C803" s="46"/>
      <c r="D803" s="47" t="s">
        <v>822</v>
      </c>
      <c r="E803" s="48" t="s">
        <v>823</v>
      </c>
      <c r="F803" s="48"/>
      <c r="G803" s="49" t="s">
        <v>824</v>
      </c>
    </row>
    <row r="804" customFormat="false" ht="55.5" hidden="false" customHeight="true" outlineLevel="0" collapsed="false">
      <c r="B804" s="50" t="s">
        <v>825</v>
      </c>
      <c r="C804" s="51" t="s">
        <v>826</v>
      </c>
      <c r="D804" s="52" t="s">
        <v>827</v>
      </c>
      <c r="E804" s="53" t="s">
        <v>828</v>
      </c>
      <c r="F804" s="53"/>
      <c r="G804" s="54"/>
    </row>
    <row r="805" customFormat="false" ht="55.5" hidden="false" customHeight="true" outlineLevel="0" collapsed="false">
      <c r="B805" s="50"/>
      <c r="C805" s="51"/>
      <c r="D805" s="52" t="s">
        <v>829</v>
      </c>
      <c r="E805" s="53" t="s">
        <v>828</v>
      </c>
      <c r="F805" s="53"/>
      <c r="G805" s="55"/>
    </row>
    <row r="806" customFormat="false" ht="55.5" hidden="false" customHeight="true" outlineLevel="0" collapsed="false">
      <c r="B806" s="50"/>
      <c r="C806" s="51"/>
      <c r="D806" s="52" t="s">
        <v>830</v>
      </c>
      <c r="E806" s="53" t="s">
        <v>831</v>
      </c>
      <c r="F806" s="53"/>
      <c r="G806" s="55"/>
    </row>
    <row r="807" customFormat="false" ht="55.5" hidden="false" customHeight="true" outlineLevel="0" collapsed="false">
      <c r="B807" s="50"/>
      <c r="C807" s="51"/>
      <c r="D807" s="52" t="s">
        <v>832</v>
      </c>
      <c r="E807" s="53" t="s">
        <v>831</v>
      </c>
      <c r="F807" s="53"/>
      <c r="G807" s="55"/>
    </row>
    <row r="808" customFormat="false" ht="55.5" hidden="false" customHeight="true" outlineLevel="0" collapsed="false">
      <c r="B808" s="50"/>
      <c r="C808" s="51"/>
      <c r="D808" s="52" t="s">
        <v>833</v>
      </c>
      <c r="E808" s="53" t="s">
        <v>831</v>
      </c>
      <c r="F808" s="53"/>
      <c r="G808" s="55"/>
    </row>
    <row r="809" customFormat="false" ht="55.5" hidden="false" customHeight="true" outlineLevel="0" collapsed="false">
      <c r="B809" s="50"/>
      <c r="C809" s="51"/>
      <c r="D809" s="52" t="s">
        <v>834</v>
      </c>
      <c r="E809" s="53" t="s">
        <v>831</v>
      </c>
      <c r="F809" s="53"/>
      <c r="G809" s="55"/>
    </row>
    <row r="810" customFormat="false" ht="55.5" hidden="false" customHeight="true" outlineLevel="0" collapsed="false">
      <c r="B810" s="50"/>
      <c r="C810" s="51"/>
      <c r="D810" s="52" t="s">
        <v>835</v>
      </c>
      <c r="E810" s="53" t="s">
        <v>831</v>
      </c>
      <c r="F810" s="53"/>
      <c r="G810" s="55"/>
    </row>
    <row r="811" customFormat="false" ht="55.5" hidden="false" customHeight="true" outlineLevel="0" collapsed="false">
      <c r="B811" s="50"/>
      <c r="C811" s="51"/>
      <c r="D811" s="52" t="s">
        <v>836</v>
      </c>
      <c r="E811" s="53" t="s">
        <v>831</v>
      </c>
      <c r="F811" s="53"/>
      <c r="G811" s="55"/>
    </row>
    <row r="812" customFormat="false" ht="55.5" hidden="false" customHeight="true" outlineLevel="0" collapsed="false">
      <c r="B812" s="50"/>
      <c r="C812" s="56" t="s">
        <v>837</v>
      </c>
      <c r="D812" s="52" t="s">
        <v>838</v>
      </c>
      <c r="E812" s="53" t="s">
        <v>839</v>
      </c>
      <c r="F812" s="53"/>
      <c r="G812" s="55"/>
    </row>
    <row r="813" customFormat="false" ht="55.5" hidden="false" customHeight="true" outlineLevel="0" collapsed="false">
      <c r="B813" s="50"/>
      <c r="C813" s="56" t="s">
        <v>840</v>
      </c>
      <c r="D813" s="52" t="s">
        <v>841</v>
      </c>
      <c r="E813" s="53" t="s">
        <v>842</v>
      </c>
      <c r="F813" s="53"/>
      <c r="G813" s="55"/>
    </row>
    <row r="814" customFormat="false" ht="55.5" hidden="false" customHeight="true" outlineLevel="0" collapsed="false">
      <c r="B814" s="50"/>
      <c r="C814" s="57" t="s">
        <v>843</v>
      </c>
      <c r="D814" s="58" t="s">
        <v>844</v>
      </c>
      <c r="E814" s="59" t="s">
        <v>845</v>
      </c>
      <c r="F814" s="59"/>
      <c r="G814" s="60"/>
    </row>
    <row r="815" customFormat="false" ht="55.5" hidden="false" customHeight="true" outlineLevel="0" collapsed="false">
      <c r="B815" s="61" t="s">
        <v>846</v>
      </c>
      <c r="C815" s="62" t="s">
        <v>847</v>
      </c>
      <c r="D815" s="63" t="s">
        <v>848</v>
      </c>
      <c r="E815" s="63"/>
      <c r="F815" s="63"/>
      <c r="G815" s="63"/>
    </row>
    <row r="816" customFormat="false" ht="55.5" hidden="false" customHeight="true" outlineLevel="0" collapsed="false">
      <c r="B816" s="50" t="s">
        <v>849</v>
      </c>
      <c r="C816" s="64" t="s">
        <v>837</v>
      </c>
      <c r="D816" s="65" t="s">
        <v>838</v>
      </c>
      <c r="E816" s="66" t="s">
        <v>839</v>
      </c>
      <c r="F816" s="66"/>
      <c r="G816" s="67"/>
    </row>
  </sheetData>
  <mergeCells count="19">
    <mergeCell ref="B1:E1"/>
    <mergeCell ref="B2:E2"/>
    <mergeCell ref="B3:E3"/>
    <mergeCell ref="E803:F803"/>
    <mergeCell ref="B804:B814"/>
    <mergeCell ref="C804:C811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D815:G815"/>
    <mergeCell ref="E816:F816"/>
  </mergeCells>
  <printOptions headings="false" gridLines="false" gridLinesSet="true" horizontalCentered="false" verticalCentered="false"/>
  <pageMargins left="0.570138888888889" right="0.240277777777778" top="0.4" bottom="0.780555555555556" header="0.511811023622047" footer="0.315277777777778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8:28:27Z</dcterms:created>
  <dc:creator>César Eduardo Martínez Maldonado</dc:creator>
  <dc:description/>
  <dc:language>en-US</dc:language>
  <cp:lastModifiedBy>Luis Rubio</cp:lastModifiedBy>
  <cp:lastPrinted>2018-12-05T14:08:16Z</cp:lastPrinted>
  <dcterms:modified xsi:type="dcterms:W3CDTF">2018-12-17T22:13:42Z</dcterms:modified>
  <cp:revision>0</cp:revision>
  <dc:subject/>
  <dc:title/>
</cp:coreProperties>
</file>